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1" uniqueCount="4291">
  <si>
    <t xml:space="preserve">Title of paper</t>
  </si>
  <si>
    <t xml:space="preserve">Name of the author/s</t>
  </si>
  <si>
    <t xml:space="preserve">Department of the teacher</t>
  </si>
  <si>
    <t xml:space="preserve">Name of journal</t>
  </si>
  <si>
    <t xml:space="preserve">Year of publication</t>
  </si>
  <si>
    <t xml:space="preserve">ISSN number</t>
  </si>
  <si>
    <t xml:space="preserve">Link to the recognition in UGC enlistment of the Journal</t>
  </si>
  <si>
    <t xml:space="preserve">Thermal and velocity slip effects in mixed convection flow of magnetized ceramic nanofluids over a thin needle with variable physical properties</t>
  </si>
  <si>
    <t xml:space="preserve">Nayak, M. K.; Mehmood, Rashid; Mishra, S.; Misra, A.; Muhammad, Taseer</t>
  </si>
  <si>
    <t xml:space="preserve">Mathematics</t>
  </si>
  <si>
    <t xml:space="preserve">Waves In Random And Complex Media</t>
  </si>
  <si>
    <t xml:space="preserve">
1745-5030</t>
  </si>
  <si>
    <t xml:space="preserve">https://www.scopus.com/sourceid/145515</t>
  </si>
  <si>
    <t xml:space="preserve">Rice husk and rice straw based materials for toxic metals and dyes removal: a comprehensive and critical review</t>
  </si>
  <si>
    <t xml:space="preserve">Sahoo, Jitendra Kumar; Hota, Amrutashree; Singh, Chintan; Barik, Supravarani; Sahu, Naini; Sahoo, Shraban Kumar; Sahu, Manoj Kumar; Sahoo, Harekrushna</t>
  </si>
  <si>
    <t xml:space="preserve">Chemistry</t>
  </si>
  <si>
    <t xml:space="preserve">International Journal of Environmental Analytical Chemistry</t>
  </si>
  <si>
    <t xml:space="preserve">0306-7319</t>
  </si>
  <si>
    <t xml:space="preserve">https://mjl.clarivate.com:/search-results?issn=0306-7319&amp;hide_exact_match_fl=true&amp;utm_source=mjl&amp;utm_medium=share-by-link&amp;utm_campaign=search-results-share-this-journal</t>
  </si>
  <si>
    <t xml:space="preserve">Role of social capital in disaster risk management: a theoretical perspective in special reference to Odisha, India</t>
  </si>
  <si>
    <t xml:space="preserve">J. K. Behera</t>
  </si>
  <si>
    <t xml:space="preserve">Management</t>
  </si>
  <si>
    <t xml:space="preserve">International Journal of Environmental Science And Technology</t>
  </si>
  <si>
    <t xml:space="preserve">1735-1472</t>
  </si>
  <si>
    <t xml:space="preserve">https://mjl.clarivate.com:/search-results?issn=1735-1472&amp;hide_exact_match_fl=true&amp;utm_source=mjl&amp;utm_medium=share-by-link&amp;utm_campaign=search-results-share-this-journal</t>
  </si>
  <si>
    <t xml:space="preserve">The relation of workplace spirituality with employee creativity among Indian software professionals: mediating role of psychological empowerment</t>
  </si>
  <si>
    <t xml:space="preserve">Bantha, T., Nayak, U.</t>
  </si>
  <si>
    <t xml:space="preserve">South Asian Journal of Business Studies</t>
  </si>
  <si>
    <t xml:space="preserve">2398-628X</t>
  </si>
  <si>
    <t xml:space="preserve">https://www.scopus.com/sourceid/21100904410</t>
  </si>
  <si>
    <t xml:space="preserve">Is Distance to Secondary School a Barrier to Secondary and Higher Education in India?</t>
  </si>
  <si>
    <t xml:space="preserve">Das, B., Das, A.</t>
  </si>
  <si>
    <t xml:space="preserve">Millennial Asia</t>
  </si>
  <si>
    <t xml:space="preserve">0976-3996</t>
  </si>
  <si>
    <t xml:space="preserve">https://www.scopus.com/sourceid/21100814050</t>
  </si>
  <si>
    <t xml:space="preserve">Bioactive molecules from plants: a prospective approach to combat SARS-CoV-2</t>
  </si>
  <si>
    <t xml:space="preserve">Panigrahi, G.K., Sahoo, S.K., Sahoo, A., Behera, S., Sahu, S., Dash, A., Satapathy, K.B.</t>
  </si>
  <si>
    <t xml:space="preserve">Zoology</t>
  </si>
  <si>
    <t xml:space="preserve">Advances in Traditional Medicine</t>
  </si>
  <si>
    <t xml:space="preserve">2662-4052</t>
  </si>
  <si>
    <t xml:space="preserve">https://www.scopus.com/sourceid/21100979260</t>
  </si>
  <si>
    <t xml:space="preserve">Blockchain based holistic trust management protocol for ubiquitous and pervasive IoT network</t>
  </si>
  <si>
    <t xml:space="preserve">Anup Patnaik, Banitamani Mallik &amp; M. Vamsi Krishna
</t>
  </si>
  <si>
    <t xml:space="preserve">Journal of Experimental &amp; Theoretical Artificial
Intelligence</t>
  </si>
  <si>
    <t xml:space="preserve">0952-813X </t>
  </si>
  <si>
    <t xml:space="preserve">https://mjl.clarivate.com:/search-results?issn=0952-813X&amp;hide_exact_match_fl=true&amp;utm_source=mjl&amp;utm_medium=share-by-link&amp;utm_campaign=search-results-share-this-journal</t>
  </si>
  <si>
    <t xml:space="preserve">Facile microwave synthesis, structural, optical, and magnetic properties of Zn2+ doped CoAl2O4 spinel nanoparticles</t>
  </si>
  <si>
    <t xml:space="preserve">Dash, Chandra Sekhar, Jothi ramalingam Rajabathar, Hamad Al-Lohedan, Selvaraj Arokiyaraj, S. Ramachandran, M. Sukumar, R. Revathi, G. Anitha, and M. Sundararajan</t>
  </si>
  <si>
    <t xml:space="preserve">Electronics and Communication Engineering</t>
  </si>
  <si>
    <t xml:space="preserve">Inorganic and Nano-Metal Chemistry</t>
  </si>
  <si>
    <t xml:space="preserve">2470-1556</t>
  </si>
  <si>
    <t xml:space="preserve">https://mjl.clarivate.com:/search-results?issn=2470-1556&amp;hide_exact_match_fl=true&amp;utm_source=mjl&amp;utm_medium=share-by-link&amp;utm_campaign=search-results-share-this-journal</t>
  </si>
  <si>
    <t xml:space="preserve">Change Detection Filter Technique Based Fault Analisis of HVDC Transmission line</t>
  </si>
  <si>
    <t xml:space="preserve">Rajeah Damala, Ashish Ranjan Dash, Rajesh Kumar Patnaik</t>
  </si>
  <si>
    <t xml:space="preserve">Electrical and Electronics Engineering</t>
  </si>
  <si>
    <t xml:space="preserve">World Journal of Engineering</t>
  </si>
  <si>
    <t xml:space="preserve">1708-5284</t>
  </si>
  <si>
    <t xml:space="preserve">https://www.scopus.com/sourceid/21100305241#tabs=2</t>
  </si>
  <si>
    <t xml:space="preserve">Impact of Covid-19 on Broader Indices of Indian Stock Market</t>
  </si>
  <si>
    <t xml:space="preserve">Girija Nandini, Ratidev Samal, Alaka Samantaray,Rashmi Ranjan Panigrahi</t>
  </si>
  <si>
    <t xml:space="preserve">International Journal of Monetary Economics and Finance</t>
  </si>
  <si>
    <t xml:space="preserve"> 1752-0479</t>
  </si>
  <si>
    <t xml:space="preserve">https://www.scopus.com/sourceid/21100200807#tabs=2</t>
  </si>
  <si>
    <t xml:space="preserve">Advancement and Applications of Platelet-inspired Nanoparticles: A Paradigm for Cancer Targeting</t>
  </si>
  <si>
    <t xml:space="preserve">Debashish Ghose, Suryakanta Swain, Ch. Niranjan Patro, Bikash Ranjan Jena, ME Bhanojio Rao</t>
  </si>
  <si>
    <t xml:space="preserve">Pharmacy</t>
  </si>
  <si>
    <t xml:space="preserve">Current Pharmaceutical Biotechnology</t>
  </si>
  <si>
    <t xml:space="preserve">1389-2010</t>
  </si>
  <si>
    <t xml:space="preserve">https://mjl.clarivate.com:/search-results?issn=1389-2010&amp;hide_exact_match_fl=true&amp;utm_source=mjl&amp;utm_medium=share-by-link&amp;utm_campaign=search-results-share-this-journal</t>
  </si>
  <si>
    <t xml:space="preserve">A novel cascaded transformer coupled multilevel inverter with reduced number of switches for high power applications</t>
  </si>
  <si>
    <t xml:space="preserve">Rashmi Rekha Behera, Ashish Ranjan Dash, Anup Kumar Panda</t>
  </si>
  <si>
    <t xml:space="preserve">World journal of Engineering</t>
  </si>
  <si>
    <t xml:space="preserve">
1708-5284</t>
  </si>
  <si>
    <t xml:space="preserve">https://www.scopus.com/sourceid/21100305241</t>
  </si>
  <si>
    <t xml:space="preserve">Estimation of longitudinal aerodynamic parameters using recurrent neural network</t>
  </si>
  <si>
    <t xml:space="preserve">H.O. Verma &amp; N.K. Peyada</t>
  </si>
  <si>
    <t xml:space="preserve">Aerospace Engineering</t>
  </si>
  <si>
    <t xml:space="preserve">The Aeronautical Journal</t>
  </si>
  <si>
    <t xml:space="preserve">0001-9240</t>
  </si>
  <si>
    <t xml:space="preserve">https://mjl.clarivate.com:/search-results?issn=0001-9240&amp;hide_exact_match_fl=true&amp;utm_source=mjl&amp;utm_medium=share-by-link&amp;utm_campaign=search-results-share-this-journal</t>
  </si>
  <si>
    <t xml:space="preserve">Cu-kerosene and Al2O3-kerosene boundary layer nanofluid flow past a stretching/shrinking surface</t>
  </si>
  <si>
    <t xml:space="preserve">Pattnaik, Pradyumna Kumar; Mishra, Sujogya; Baitharu, Ajaya Prasad; Jena, Swarnalata</t>
  </si>
  <si>
    <t xml:space="preserve">Proceedings of the Institution of Mechanical Engineers, Part N: Journal of Nanomaterials, Nanoengineering and Nanosystems</t>
  </si>
  <si>
    <t xml:space="preserve">2397-7914</t>
  </si>
  <si>
    <t xml:space="preserve">https://www.scopus.com/sourceid/21100891195</t>
  </si>
  <si>
    <t xml:space="preserve">Conformity Assessment with Structural Strength Requirements of Mechanical Polycentric Prosthetic Knee used for Amputee Rehabilitation</t>
  </si>
  <si>
    <t xml:space="preserve">Rajesh Kumar Mohanty, R.C.Mohanty, Sukanta Kumar Sabut, Mukundjee Pandey</t>
  </si>
  <si>
    <t xml:space="preserve">Mechanical Engineering</t>
  </si>
  <si>
    <t xml:space="preserve">Computer Methods in Biomechanics and Biomedical Engineering</t>
  </si>
  <si>
    <t xml:space="preserve">1025-5842</t>
  </si>
  <si>
    <t xml:space="preserve">https://mjl.clarivate.com:/search-results?issn=1025-5842&amp;hide_exact_match_fl=true&amp;utm_source=mjl&amp;utm_medium=share-by-link&amp;utm_campaign=search-results-share-this-journal</t>
  </si>
  <si>
    <t xml:space="preserve">Two new records of leafhoppers of the genus Opsius Fieber from India</t>
  </si>
  <si>
    <t xml:space="preserve">Sunil, Naresh M. Meshram And Priyanka Thakur</t>
  </si>
  <si>
    <t xml:space="preserve">Entomology</t>
  </si>
  <si>
    <t xml:space="preserve">Indian Journal of Entomology</t>
  </si>
  <si>
    <t xml:space="preserve">0974-8172</t>
  </si>
  <si>
    <t xml:space="preserve">https://www.scopus.com/sourceid/21101041703</t>
  </si>
  <si>
    <t xml:space="preserve">Effect of coal grade and heating rate on the thermal degradation behavior, kinetics, and thermodynamics of pyrolysis of low-rank coal</t>
  </si>
  <si>
    <t xml:space="preserve">Gayatri Sabat, Narayan Gouda, Achyut Kumar Panda</t>
  </si>
  <si>
    <t xml:space="preserve">International Journal of Coal Preparation and Utilization</t>
  </si>
  <si>
    <t xml:space="preserve">1939-2702</t>
  </si>
  <si>
    <t xml:space="preserve">https://mjl.clarivate.com:/search-results?issn=1939-2699&amp;hide_exact_match_fl=true&amp;utm_source=mjl&amp;utm_medium=share-by-link&amp;utm_campaign=search-results-share-this-journal</t>
  </si>
  <si>
    <t xml:space="preserve">Modeling and forecasting of sugarcane production in south Asian countries</t>
  </si>
  <si>
    <t xml:space="preserve">Pradeep Mishra, Khder Mohammed Alakkari, Achal Lama,Soumik Ray, Monika Singh, Claris Shoko, Mostafa Abotaleb, Abdullah Mohammad Ghazi Al khatib and Kadir Karakaya</t>
  </si>
  <si>
    <t xml:space="preserve">Agricultural Economics and Statistics</t>
  </si>
  <si>
    <t xml:space="preserve">Current Applied Science and Technology</t>
  </si>
  <si>
    <t xml:space="preserve">2586-9396</t>
  </si>
  <si>
    <t xml:space="preserve">https://www.scopus.com/sourceid/21100902626</t>
  </si>
  <si>
    <t xml:space="preserve">Pharmacognostic and pharmacological perspectives of Leea macrophyla roxb.</t>
  </si>
  <si>
    <t xml:space="preserve">Padmaja Kota, , Prafulla Kumar Sahu*, , Mary Sulakshana Palla, , Jagadeesh Panda, Prasanth Damarasingu, , Santosh Kumar Ranajit</t>
  </si>
  <si>
    <t xml:space="preserve">Pharmacy </t>
  </si>
  <si>
    <t xml:space="preserve">Nanotechnology for precision and sustainable agriculture: recent advances, challenges and future implications</t>
  </si>
  <si>
    <t xml:space="preserve">Annapurna Sahoo, Jasmine Sethi, Kunja Bihari Satapathy, Shraban Kumar Sahoo and Gagan Kumar Panigrahi</t>
  </si>
  <si>
    <t xml:space="preserve">Nanotechnology for Environmental Engineering</t>
  </si>
  <si>
    <t xml:space="preserve">2365-6387</t>
  </si>
  <si>
    <t xml:space="preserve">https://www.scopus.com/sourceid/21100924768</t>
  </si>
  <si>
    <t xml:space="preserve">Genome-wide identification and expression analysis of CRK gene family in chili pepper (Capsicum annuum L.) in response to Colletotrichum truncatum infection</t>
  </si>
  <si>
    <t xml:space="preserve">Rout SS, Rout P, Uzair M, Kumar G, Nanda S</t>
  </si>
  <si>
    <t xml:space="preserve">Biotechnology</t>
  </si>
  <si>
    <t xml:space="preserve">Journal of Horticultural Science &amp; Biotechnology</t>
  </si>
  <si>
    <t xml:space="preserve">1462-0316</t>
  </si>
  <si>
    <t xml:space="preserve">https://mjl.clarivate.com:/search-results?issn=1462-0316&amp;hide_exact_match_fl=true&amp;utm_source=mjl&amp;utm_medium=share-by-link&amp;utm_campaign=search-results-share-this-journal</t>
  </si>
  <si>
    <t xml:space="preserve">Microbased biorefinery for gold nanoparticle production: recent advancements, applications and future aspects</t>
  </si>
  <si>
    <t xml:space="preserve">Annapurna Sahoo, Kunja Bihari Satapathy,Shraban Kumar Sahoo, Gagan Kumar Panigrahi</t>
  </si>
  <si>
    <t xml:space="preserve">Preparative Biochemistry and Biotechnology</t>
  </si>
  <si>
    <t xml:space="preserve">1082-6068</t>
  </si>
  <si>
    <t xml:space="preserve">https://mjl.clarivate.com:/search-results?issn=1082-6068&amp;hide_exact_match_fl=true&amp;utm_source=mjl&amp;utm_medium=share-by-link&amp;utm_campaign=search-results-share-this-journal</t>
  </si>
  <si>
    <t xml:space="preserve">Age and gender demographic and statistical analysis in oral squamous cell carcinoma in Eastern India</t>
  </si>
  <si>
    <t xml:space="preserve">Ruchi Bhuyan, Sanat Kumar Bhuyan, Nihar Ranjan Panda, Jatindra Nath Mohanty*</t>
  </si>
  <si>
    <t xml:space="preserve">Botany</t>
  </si>
  <si>
    <t xml:space="preserve">J Ass. Med. Sci.</t>
  </si>
  <si>
    <t xml:space="preserve">2539-6056</t>
  </si>
  <si>
    <t xml:space="preserve">https://www.scopus.com/sourceid/21101076302</t>
  </si>
  <si>
    <t xml:space="preserve">Responsive role of nanomedicine in the tumor microenvironment and cancer drug resistance</t>
  </si>
  <si>
    <t xml:space="preserve">Pratikshya Sa, Sanjeeb K Sahoo, Fahima Dilnawaz</t>
  </si>
  <si>
    <t xml:space="preserve">Current Medicinal Chemistry</t>
  </si>
  <si>
    <t xml:space="preserve">0929-8673</t>
  </si>
  <si>
    <t xml:space="preserve">https://mjl.clarivate.com:/search-results?issn=0929-8673&amp;hide_exact_match_fl=true&amp;utm_source=mjl&amp;utm_medium=share-by-link&amp;utm_campaign=search-results-share-this-journal</t>
  </si>
  <si>
    <t xml:space="preserve">Exergy and energy analysis of compression ignition engine using diesel and karanja oil blends under varying compression ratio and engine load</t>
  </si>
  <si>
    <t xml:space="preserve">Mahendra Kumar Rath, Dillip Kumar Mohanta</t>
  </si>
  <si>
    <t xml:space="preserve">Biofuels-UK</t>
  </si>
  <si>
    <t xml:space="preserve">1759-7269</t>
  </si>
  <si>
    <t xml:space="preserve">https://mjl.clarivate.com:/search-results?issn=1759-7269&amp;hide_exact_match_fl=true&amp;utm_source=mjl&amp;utm_medium=share-by-link&amp;utm_campaign=search-results-share-this-journal</t>
  </si>
  <si>
    <t xml:space="preserve">Performance evaluation of indirect type forced convection solar mango dryer a sustainable way of food preservation</t>
  </si>
  <si>
    <t xml:space="preserve">Debashree Debadatta Behera, Ramesh Chandra Mohanty, Ardhendu Mouli Mohanty</t>
  </si>
  <si>
    <t xml:space="preserve">Thermal Science</t>
  </si>
  <si>
    <t xml:space="preserve">0354-9836 </t>
  </si>
  <si>
    <t xml:space="preserve">https://mjl.clarivate.com:/search-results?issn=0354-9836&amp;hide_exact_match_fl=true&amp;utm_source=mjl&amp;utm_medium=share-by-link&amp;utm_campaign=search-results-share-this-journal</t>
  </si>
  <si>
    <t xml:space="preserve">A Matching Game Framework for Users Clustering and Resource Allocation with Wireless Power Transfer in a CR-NOMA Network</t>
  </si>
  <si>
    <t xml:space="preserve">D. Das, R.K. Khadanga &amp; D.K.Rout</t>
  </si>
  <si>
    <t xml:space="preserve">International Journal of Communication Systems</t>
  </si>
  <si>
    <t xml:space="preserve">1074-5351</t>
  </si>
  <si>
    <t xml:space="preserve">https://mjl.clarivate.com:/search-results?issn=1074-5351&amp;hide_exact_match_fl=true&amp;utm_source=mjl&amp;utm_medium=share-by-link&amp;utm_campaign=search-results-share-this-journal</t>
  </si>
  <si>
    <t xml:space="preserve">Protective effect of epicatechin in diabetic-induced peripheral neuropathy: A review</t>
  </si>
  <si>
    <t xml:space="preserve">Jyoshna rani Dash,Gurudutta Pattnaik, Goutam Gosh, Goutam Rath, Biswakanth Kar</t>
  </si>
  <si>
    <t xml:space="preserve">Journal of Applied pharmaceutical sciences</t>
  </si>
  <si>
    <t xml:space="preserve">2231-3354</t>
  </si>
  <si>
    <t xml:space="preserve">https://www.scopus.com/sourceid/21100236605</t>
  </si>
  <si>
    <t xml:space="preserve">Nanoparticle-based CRISPR/Cas delivery: An emerging tactic for cancer therapy</t>
  </si>
  <si>
    <t xml:space="preserve">Fahima Dilnawaz, Sarbari Acharya</t>
  </si>
  <si>
    <t xml:space="preserve">Novel in-situ emulgel of acetazolamide for ocular drug delivery</t>
  </si>
  <si>
    <t xml:space="preserve">Fulchan Ali, Sk Habibullah, Biswaranjan Mohanty, Amulyaratna Behera, Yashwant Giri, Bhabani sankar Nayak</t>
  </si>
  <si>
    <t xml:space="preserve">Online fault detection and classification of 3-phase long transmission line using machine learning model</t>
  </si>
  <si>
    <t xml:space="preserve">Anjan Kumar Sahoo, Sudhansu Kumar Samal</t>
  </si>
  <si>
    <t xml:space="preserve">Multiscale and Multidisciplinary Modeling, Experiments and Design</t>
  </si>
  <si>
    <t xml:space="preserve">2520-8160</t>
  </si>
  <si>
    <t xml:space="preserve">https://mjl.clarivate.com:/search-results?issn=2520-8160&amp;hide_exact_match_fl=true&amp;utm_source=mjl&amp;utm_medium=share-by-link&amp;utm_campaign=search-results-share-this-journal</t>
  </si>
  <si>
    <t xml:space="preserve">Mitigation of transmission line jamming by price intrusion technique in competitive electricity market</t>
  </si>
  <si>
    <t xml:space="preserve">Swakantik Mishra, Sudhansu Samal</t>
  </si>
  <si>
    <t xml:space="preserve">International Journal of Ambient Energy</t>
  </si>
  <si>
    <t xml:space="preserve">0143-0750</t>
  </si>
  <si>
    <t xml:space="preserve">https://www.scopus.com/sourceid/26672</t>
  </si>
  <si>
    <t xml:space="preserve">Evaluating the Efficiency of Non-Orthogonal MU-MIMO Methods in Smart Cities Technologies &amp; 5G Communication</t>
  </si>
  <si>
    <t xml:space="preserve">Papiya Dutta, Jvl Ramyasree, V. Sridhar, Vinodh Kumar Minchula, Harish Chandra Mohanta, Saoucene Mahfoudh, Syed Bilal Hussain Shah,Santar Pal Singh</t>
  </si>
  <si>
    <t xml:space="preserve">Sustainability</t>
  </si>
  <si>
    <t xml:space="preserve">2071-1050</t>
  </si>
  <si>
    <t xml:space="preserve">https://mjl.clarivate.com:/search-results?issn=2071-1050&amp;hide_exact_match_fl=true&amp;utm_source=mjl&amp;utm_medium=share-by-link&amp;utm_campaign=search-results-share-this-journal</t>
  </si>
  <si>
    <t xml:space="preserve">Assessment and Mitigation of soil water stress of rainfed lentil (Lens culinaries Medik) through sowing time, tillage and potassic fertilization disparities</t>
  </si>
  <si>
    <t xml:space="preserve">R. Nandi, S. Mukherjeea, P.K. Bandyopadhyaya,M. Saha,K.C. Singh, P. Ghatakd, A.Kundu,S. Sahaa, R. Nathe, P. Chakrabortif</t>
  </si>
  <si>
    <t xml:space="preserve">Soil Science</t>
  </si>
  <si>
    <t xml:space="preserve">Agricultural Water Management</t>
  </si>
  <si>
    <t xml:space="preserve">0378-3774</t>
  </si>
  <si>
    <t xml:space="preserve">https://mjl.clarivate.com:/search-results?issn=0378-3774&amp;hide_exact_match_fl=true&amp;utm_source=mjl&amp;utm_medium=share-by-link&amp;utm_campaign=search-results-share-this-journal</t>
  </si>
  <si>
    <t xml:space="preserve">Content and Popularity-Based Music Recommendation System
</t>
  </si>
  <si>
    <t xml:space="preserve">Mamata Garanayak, Suvendu Kumar Nayak,Sangeetha K., KG Reddy,Tanupriya Choudhury</t>
  </si>
  <si>
    <t xml:space="preserve">Computer Science and Engineering</t>
  </si>
  <si>
    <t xml:space="preserve">International journal of information system modeling and design</t>
  </si>
  <si>
    <t xml:space="preserve">1947-8186</t>
  </si>
  <si>
    <t xml:space="preserve">https://www.scopus.com/sourceid/21100223332</t>
  </si>
  <si>
    <t xml:space="preserve">Combining Ability and Heterosis Analysis for Seed Yield and Yield Related Traits in Table Pea [Pisum sativum (L.) var. hortense]</t>
  </si>
  <si>
    <t xml:space="preserve">Archi Gupta, Bijendra Singh, Mukesh Kumar, V.R. Sharma, Charupriya Chauhan, Sanghamitra Rout, Satish K. Yadav</t>
  </si>
  <si>
    <t xml:space="preserve">Genetics and Plant Breeding</t>
  </si>
  <si>
    <t xml:space="preserve">Legume Research</t>
  </si>
  <si>
    <t xml:space="preserve">0250-5371 </t>
  </si>
  <si>
    <t xml:space="preserve">https://mjl.clarivate.com:/search-results?issn=0250-5371&amp;hide_exact_match_fl=true&amp;utm_source=mjl&amp;utm_medium=share-by-link&amp;utm_campaign=search-results-share-this-journal</t>
  </si>
  <si>
    <t xml:space="preserve">Evaluation of mustard genotypes [Brassica juncea (L.) Czern and Coss] for quantitative traits and character association of seed yield and yield components at sub Himalayan region of West Bengal (India)</t>
  </si>
  <si>
    <t xml:space="preserve">Bijaya Sur, Sanghamitra Rout, Saurav Singla, Rupsanatan Mandal, Sahanob Nath, Bilin Maying, Supratim Sadhu, Moumita Chakraborty, Lakshmi Hijam, Manoj Kanti Debnath &amp; Suvendu Kumar Roy</t>
  </si>
  <si>
    <t xml:space="preserve">Plant Science today</t>
  </si>
  <si>
    <t xml:space="preserve">2348-1900</t>
  </si>
  <si>
    <t xml:space="preserve">https://www.scopus.com/sourceid/21100902612</t>
  </si>
  <si>
    <t xml:space="preserve">Generation of Multiple-Choice Questions from Textbook Contents of School-Level Subjects</t>
  </si>
  <si>
    <t xml:space="preserve">Dhawaleswar Rao CH and Sujan Kumar Saha</t>
  </si>
  <si>
    <t xml:space="preserve">IEEE Transactions on Learning Technologies</t>
  </si>
  <si>
    <t xml:space="preserve">1939-1382</t>
  </si>
  <si>
    <t xml:space="preserve">https://mjl.clarivate.com:/search-results?issn=1939-1382&amp;hide_exact_match_fl=true&amp;utm_source=mjl&amp;utm_medium=share-by-link&amp;utm_campaign=search-results-share-this-journal</t>
  </si>
  <si>
    <t xml:space="preserve">Preparation of novel PMMA-NaNbO3-carbon quantum dot composite films for studies of dielectric properties and a.c. conductivity studies</t>
  </si>
  <si>
    <t xml:space="preserve">Ankita Subhrasmita Gadtya, Debajani Tripathy and Srikanta Moharana*, </t>
  </si>
  <si>
    <t xml:space="preserve">Polymer Bulletin</t>
  </si>
  <si>
    <t xml:space="preserve">0170-0839</t>
  </si>
  <si>
    <t xml:space="preserve">https://mjl.clarivate.com:/search-results?issn=0170-0839&amp;hide_exact_match_fl=true&amp;utm_source=mjl&amp;utm_medium=share-by-link&amp;utm_campaign=search-results-share-this-journal</t>
  </si>
  <si>
    <t xml:space="preserve">Supramolecular Gel, Its classification, preparation, properties, and applications: A review</t>
  </si>
  <si>
    <t xml:space="preserve">Debajani Tripathy, Ankita Subhrasmita Gadtya, and Srikanta Moharana*</t>
  </si>
  <si>
    <t xml:space="preserve">Polymer-Plastics Technology and Materials</t>
  </si>
  <si>
    <t xml:space="preserve">2574-0881</t>
  </si>
  <si>
    <t xml:space="preserve">https://mjl.clarivate.com:/search-results?issn=2574-0881&amp;hide_exact_match_fl=true&amp;utm_source=mjl&amp;utm_medium=share-by-link&amp;utm_campaign=search-results-share-this-journal</t>
  </si>
  <si>
    <t xml:space="preserve">The diversity of phytic acid content and grain processing play decisive role on minerals bioavailability in rice</t>
  </si>
  <si>
    <t xml:space="preserve">Awadhesh Kumar, Milan Kumar Lal, Soumya Kumar Sahoo, Goutam Kumar Dash, Upasana Sahoo, Biswaranjan Behera, Lopamudra Nayak, Torit Baran Bagchi</t>
  </si>
  <si>
    <t xml:space="preserve">Crop Physiology</t>
  </si>
  <si>
    <t xml:space="preserve">Journal of Food Composition and Analysis</t>
  </si>
  <si>
    <t xml:space="preserve">0889-1575</t>
  </si>
  <si>
    <t xml:space="preserve">https://mjl.clarivate.com:/search-results?issn=0889-1575&amp;hide_exact_match_fl=true&amp;utm_source=mjl&amp;utm_medium=share-by-link&amp;utm_campaign=search-results-share-this-journal</t>
  </si>
  <si>
    <t xml:space="preserve">Phytochrome A mediated modulation of photosynthesis, development and yield in rice (Oryza sativa L.) in fluctuating light environment</t>
  </si>
  <si>
    <t xml:space="preserve">Darshan Panda, Goutam Kumar Dash, Soumya Mohanty, Sudhanshu Sekhar, Ansuman Roy, Chandamuni Tudu, Lambodar Behera, Baishnab C. Tripathy, Mirza Jaynul Baig</t>
  </si>
  <si>
    <t xml:space="preserve">Environmental and Experimental Botany</t>
  </si>
  <si>
    <t xml:space="preserve">0098-8472</t>
  </si>
  <si>
    <t xml:space="preserve">https://mjl.clarivate.com:/search-results?issn=0098-8472&amp;hide_exact_match_fl=true&amp;utm_source=mjl&amp;utm_medium=share-by-link&amp;utm_campaign=search-results-share-this-journal</t>
  </si>
  <si>
    <t xml:space="preserve">Opinion Mining Using Normal Discriminant Piecewise Regressive (NDPR) Sentiment Classification Technique</t>
  </si>
  <si>
    <t xml:space="preserve">K. Anuradha; M.Vamsi Krishna; Banitamani Mallik</t>
  </si>
  <si>
    <t xml:space="preserve">Journal of Uncertain Systems (JUS)</t>
  </si>
  <si>
    <t xml:space="preserve">1752-8909</t>
  </si>
  <si>
    <t xml:space="preserve">https://www.scopus.com/sourceid/19900191975</t>
  </si>
  <si>
    <t xml:space="preserve">Effect of Zinc Doping on Structural, Optical, Magnetic, and Catalytic Behavior of Co3O4 Nanoparticles Synthesized by Microwave-Assisted Combustion Method</t>
  </si>
  <si>
    <t xml:space="preserve">Chandra Sekhar Dash, M Sukumar, V Ravi, G Anitha, Jothi Ramalingam Rajabathar, Khadijah Mohammedsaleh Katubi, Norah Salem Alsaiari, R Rajkumar, M Kamalakannan, M Sundararajan, A Sutha</t>
  </si>
  <si>
    <t xml:space="preserve">Journal of Cluster Science</t>
  </si>
  <si>
    <t xml:space="preserve">1040-7278</t>
  </si>
  <si>
    <t xml:space="preserve">https://mjl.clarivate.com:/search-results?issn=1040-7278&amp;hide_exact_match_fl=true&amp;utm_source=mjl&amp;utm_medium=share-by-link&amp;utm_campaign=search-results-share-this-journal</t>
  </si>
  <si>
    <t xml:space="preserve">Synthesis, structural investigations, XRD, DFT, anticancer and molecular docking study of a series of thiazole based Schiff base metal complexes</t>
  </si>
  <si>
    <t xml:space="preserve">Rehab Kadhim Al-Shemary, Ranjan K. Mohapatra,, Manjeet Kumar, Ashish K. Sarangi, Mohammad Azam,Hardeep Singh Tuli,Azaj Ansari,Pranab K. Mohapatra
g , Kuldeep Dhama</t>
  </si>
  <si>
    <t xml:space="preserve">Journal of Molecular Structure</t>
  </si>
  <si>
    <t xml:space="preserve">0022-2860</t>
  </si>
  <si>
    <t xml:space="preserve">https://mjl.clarivate.com:/search-results?issn=0022-2860&amp;hide_exact_match_fl=true&amp;utm_source=mjl&amp;utm_medium=share-by-link&amp;utm_campaign=search-results-share-this-journal</t>
  </si>
  <si>
    <t xml:space="preserve">Enhancement of luminescence mechanisms in structural, morphological, and catalytic properties of undoped CuCr2O4 and Mn-doped CuCr2O4</t>
  </si>
  <si>
    <t xml:space="preserve">P Sankudevan, RV Sakthivel, A Prakasam, Abdullah M Al-Enizi, Mohd Ubaidullah, Bidhan Pandit, Chandra Sekhar Dash, S Revathi, A Roniboss, M Sundararajan</t>
  </si>
  <si>
    <t xml:space="preserve">Effect of changing injection pressure on mahua oil-based biodiesel combustion with blended Al2O3 nanoparticles on CI engine performance and emission parameters</t>
  </si>
  <si>
    <t xml:space="preserve">K.Simhadri,P.Srinivasa Rao,M.K.Paswan</t>
  </si>
  <si>
    <t xml:space="preserve">Environmental Progress &amp; Sustainable Energy</t>
  </si>
  <si>
    <t xml:space="preserve">1944-7442</t>
  </si>
  <si>
    <t xml:space="preserve">https://mjl.clarivate.com:/search-results?issn=1944-7442&amp;hide_exact_match_fl=true&amp;utm_source=mjl&amp;utm_medium=share-by-link&amp;utm_campaign=search-results-share-this-journal</t>
  </si>
  <si>
    <t xml:space="preserve">Fatigue Analysis of Polycentric Prosthetic Knee for Trans-femoral Amputation</t>
  </si>
  <si>
    <t xml:space="preserve">Rajesh Kumar Mohanty, R.C. Mohanty, Sukanta Kumar Sabut</t>
  </si>
  <si>
    <t xml:space="preserve">Journal of Mechanics in Medicine and Biology</t>
  </si>
  <si>
    <t xml:space="preserve">0219-5194</t>
  </si>
  <si>
    <t xml:space="preserve">https://mjl.clarivate.com:/search-results?issn=0219-5194&amp;hide_exact_match_fl=true&amp;utm_source=mjl&amp;utm_medium=share-by-link&amp;utm_campaign=search-results-share-this-journal</t>
  </si>
  <si>
    <t xml:space="preserve">Beneficial elements: New Players in improving nutrient use efficiency and abiotic stress tolerance</t>
  </si>
  <si>
    <t xml:space="preserve">Rajesh Kumar Singhal, Shah Fahad, Pawan Kumar, Prince Choyal, Talha Javed, Dinesh Jinger, Prabha Singh, Debanjana Saha, Bandana Bose, H Akash, NK Gupta, Rekha Sodani, Devanshu Dev, Dalpat Lal Suthar, Ke Liu, Matthew Tom Harrison, Shah Saud, Adnan Noor Shah, Taufiq Nawaz</t>
  </si>
  <si>
    <t xml:space="preserve">Plant Growth Regulation</t>
  </si>
  <si>
    <t xml:space="preserve">0167-6903</t>
  </si>
  <si>
    <t xml:space="preserve">https://mjl.clarivate.com:/search-results?issn=0167-6903&amp;hide_exact_match_fl=true&amp;utm_source=mjl&amp;utm_medium=share-by-link&amp;utm_campaign=search-results-share-this-journal</t>
  </si>
  <si>
    <t xml:space="preserve">Environmental–Economical Aspects of Protonibea diacanthus: A Heavily Priced Marine Fish of India</t>
  </si>
  <si>
    <t xml:space="preserve">Chinmaya Kumar Sahoo, Susmita Raulo, Sambit Singh, Suchismita Srichandan, Sanjiba Kumar Baliarsingh, Tamoghna Acharyya, Kamal Kumar Barik</t>
  </si>
  <si>
    <t xml:space="preserve">Civil Engineering</t>
  </si>
  <si>
    <t xml:space="preserve">Proceedings of the National Academy of Sciences, India Section B: Biological Sciences</t>
  </si>
  <si>
    <t xml:space="preserve">0369-8211</t>
  </si>
  <si>
    <t xml:space="preserve">https://www.scopus.com/sourceid/19900193617</t>
  </si>
  <si>
    <t xml:space="preserve">3D graphene-based materials and their potential application on wastewater management</t>
  </si>
  <si>
    <t xml:space="preserve">Prasanta Kumar Sahoo, Gyanaprabha Nayak, Jagriti Gupta, Naresh Kumar Sahoo, Srikanta Sahu, Ankur Soam</t>
  </si>
  <si>
    <t xml:space="preserve">Environmental Quality Management</t>
  </si>
  <si>
    <t xml:space="preserve">1520-6483</t>
  </si>
  <si>
    <t xml:space="preserve">https://www.scopus.com/sourceid/5000160301</t>
  </si>
  <si>
    <t xml:space="preserve">Oral RNAi assays in Henosepilachna vigintioctopunctata suggest HvSec23 and HvSar1 as promising molecular targets for pest control</t>
  </si>
  <si>
    <t xml:space="preserve">Guo M, Nanda S, Yang C, Li Z, Liu J, Gao R, Zhang Y, Zhou X, Pan H</t>
  </si>
  <si>
    <t xml:space="preserve">Entomologia Generalis</t>
  </si>
  <si>
    <t xml:space="preserve">0171-8177</t>
  </si>
  <si>
    <t xml:space="preserve">https://mjl.clarivate.com:/search-results?issn=0171-8177&amp;hide_exact_match_fl=true&amp;utm_source=mjl&amp;utm_medium=share-by-link&amp;utm_campaign=search-results-share-this-journal</t>
  </si>
  <si>
    <t xml:space="preserve">A comprehensive review of beetroot (Beta vulgaris L.) bioactive components in the food and pharmaceutical industries</t>
  </si>
  <si>
    <t xml:space="preserve">Thiruvengadam, Muthu; Chung, Ill-Min; Samynathan, Ramkumar; Chander, S. R. Harish; Venkidasamy, Baskar; Sarkar, Tanmay; Rebezov, Maksim; Gorelik, Olga; Shariati, Mohammad Ali; Simal-Gandara, Jesus</t>
  </si>
  <si>
    <t xml:space="preserve">Dairy Technology</t>
  </si>
  <si>
    <t xml:space="preserve">Critical Reviews In Food Science And Nutrition</t>
  </si>
  <si>
    <t xml:space="preserve">1040-8398</t>
  </si>
  <si>
    <t xml:space="preserve">https://mjl.clarivate.com:/search-results?issn=1040-8398&amp;hide_exact_match_fl=true&amp;utm_source=mjl&amp;utm_medium=share-by-link&amp;utm_campaign=search-results-share-this-journal</t>
  </si>
  <si>
    <t xml:space="preserve">Physiological, biochemical, and molecular responses of rice (Oryza sativa L.) towards elevated ozone tolerance</t>
  </si>
  <si>
    <t xml:space="preserve">Sahoo, Jyoti Prakash; Mishra, Pratikshya; Mishra, Ambika Prasad; Panda, Koustava Kumar; Samal, Kailash Chandra</t>
  </si>
  <si>
    <t xml:space="preserve">Cereal Research Communications</t>
  </si>
  <si>
    <t xml:space="preserve">0133-3720</t>
  </si>
  <si>
    <t xml:space="preserve">https://mjl.clarivate.com:/search-results?issn=0133-3720&amp;hide_exact_match_fl=true&amp;utm_source=mjl&amp;utm_medium=share-by-link&amp;utm_campaign=search-results-share-this-journal</t>
  </si>
  <si>
    <t xml:space="preserve">Chemical characterization of Orchis mascula and its antibacterial efficiency against clinical isolated human pathogenic bacteria</t>
  </si>
  <si>
    <t xml:space="preserve">Rajamalar, Palasundaram; Kavisri, M.; Elangovan, Manickam; Vairamani, Shanmugam; Shanmugam, Annaian; Elumalai, Pandian; Seedevi, Palaniappan</t>
  </si>
  <si>
    <t xml:space="preserve">Biomass Conversion And Biorefinery</t>
  </si>
  <si>
    <t xml:space="preserve">2190-6815</t>
  </si>
  <si>
    <t xml:space="preserve">https://mjl.clarivate.com:/search-results?issn=2190-6815&amp;hide_exact_match_fl=true&amp;utm_source=mjl&amp;utm_medium=share-by-link&amp;utm_campaign=search-results-share-this-journal</t>
  </si>
  <si>
    <t xml:space="preserve">Anti-tubercular therapy (ATT) induced exfoliative dermatitis-A case series</t>
  </si>
  <si>
    <t xml:space="preserve">Varghese, A.M., Kandra, N., Uppala, P.K., Vangoori, Y., Butti, L., Masapogu, S., Uttaravalli, U., Somarouthu, V.S., Balijepalli, M.K.</t>
  </si>
  <si>
    <t xml:space="preserve">Indian Journal of Tuberculosis</t>
  </si>
  <si>
    <t xml:space="preserve"> 0019-5707</t>
  </si>
  <si>
    <t xml:space="preserve">https://www.scopus.com/sourceid/18489</t>
  </si>
  <si>
    <t xml:space="preserve">Fourth order orthogonal spline collocation methods for two-point boundary value problems with interfaces</t>
  </si>
  <si>
    <t xml:space="preserve">Bhal, S.K., Mohanty, S., Nandi, A.K.</t>
  </si>
  <si>
    <t xml:space="preserve">Journal of Analysis</t>
  </si>
  <si>
    <t xml:space="preserve">0971-3611</t>
  </si>
  <si>
    <t xml:space="preserve">https://www.scopus.com/sourceid/21101041404</t>
  </si>
  <si>
    <t xml:space="preserve">Learning through practice: women interns searching for sustainability and collaboration with small-scale enterprises</t>
  </si>
  <si>
    <t xml:space="preserve">Smita Mishra Panda,Ragnhild Lund,Supriya Pattanayak
</t>
  </si>
  <si>
    <t xml:space="preserve">Development in Practice</t>
  </si>
  <si>
    <t xml:space="preserve">0961-4524</t>
  </si>
  <si>
    <t xml:space="preserve">https://www.scopus.com/sourceid/14100</t>
  </si>
  <si>
    <t xml:space="preserve">Design and analysis of polycentric prosthetic knee with enhanced kinematics and stability</t>
  </si>
  <si>
    <t xml:space="preserve">Rajesh Kumar Mohanty,Ramesh Chandra Mohanty, Sukanta Kumar Sabat</t>
  </si>
  <si>
    <t xml:space="preserve">Physical and Engineering Sciences in Medicine</t>
  </si>
  <si>
    <t xml:space="preserve">2662-4729</t>
  </si>
  <si>
    <t xml:space="preserve">https://mjl.clarivate.com:/search-results?issn=2662-4729&amp;hide_exact_match_fl=true&amp;utm_source=mjl&amp;utm_medium=share-by-link&amp;utm_campaign=search-results-share-this-journal</t>
  </si>
  <si>
    <t xml:space="preserve">Biostimulants alleviate water deficit stress and enhance essential oil productivity: a case study with savory</t>
  </si>
  <si>
    <t xml:space="preserve">Rezaei-Chiyaneh, E., Mahdavikia, H., Alipour, H., Dolatabadian, A., Battaglia, M.L., Maitra, S., Harrison, M.T.</t>
  </si>
  <si>
    <t xml:space="preserve">Agronomy and Agroforestry</t>
  </si>
  <si>
    <t xml:space="preserve">Scientific Reports</t>
  </si>
  <si>
    <t xml:space="preserve">2045-2322</t>
  </si>
  <si>
    <t xml:space="preserve">https://mjl.clarivate.com:/search-results?issn=2045-2322&amp;hide_exact_match_fl=true&amp;utm_source=mjl&amp;utm_medium=share-by-link&amp;utm_campaign=search-results-share-this-journal</t>
  </si>
  <si>
    <t xml:space="preserve">Application to Differential Transform Method for MHD Fluid Flow and Heat Transfer</t>
  </si>
  <si>
    <t xml:space="preserve">Pattnaik, P.K., Jena, S., Mishra, S., Mathur, P.</t>
  </si>
  <si>
    <t xml:space="preserve">Biointerface Research in Applied Chemistry</t>
  </si>
  <si>
    <t xml:space="preserve">2069-5837</t>
  </si>
  <si>
    <t xml:space="preserve">https://www.scopus.com/sourceid/21100861792</t>
  </si>
  <si>
    <t xml:space="preserve">Ectopic expression of disease resistance protein promotes resistance against pathogen infection and drought stress in Arabidopsis</t>
  </si>
  <si>
    <t xml:space="preserve">Sahoo, A., Satapathy, K.B., Panigrahi, G.K.</t>
  </si>
  <si>
    <t xml:space="preserve">Physiological and Molecular Plant Pathology</t>
  </si>
  <si>
    <t xml:space="preserve">0885-5765</t>
  </si>
  <si>
    <t xml:space="preserve">https://mjl.clarivate.com:/search-results?issn=0885-5765&amp;hide_exact_match_fl=true&amp;utm_source=mjl&amp;utm_medium=share-by-link&amp;utm_campaign=search-results-share-this-journal</t>
  </si>
  <si>
    <t xml:space="preserve">A Two-Tier Fuzzy Meta-Heuristic Hybrid Optimization for Dynamic Android Malware Detection</t>
  </si>
  <si>
    <t xml:space="preserve">Santosh Jhansi, K., Chakravarty, S., Ravi Kiran Varma, P.</t>
  </si>
  <si>
    <t xml:space="preserve">SN Computer Science</t>
  </si>
  <si>
    <t xml:space="preserve">2662-995X</t>
  </si>
  <si>
    <t xml:space="preserve">https://www.scopus.com/sourceid/21101083109</t>
  </si>
  <si>
    <t xml:space="preserve">Investigation of crystal structure and variable range hopping conduction mechanism in Gd doped Na0.5Bi0.5TiO3 ceramics</t>
  </si>
  <si>
    <t xml:space="preserve">Lenka, S., Badapanda, T., Nayak, P., Sarangi, S., Anwar, S., Tripathy, S.N.</t>
  </si>
  <si>
    <t xml:space="preserve">Physics</t>
  </si>
  <si>
    <t xml:space="preserve">Tailoring the optical and electrical behavior of Cu2O/ZnO heterojunction by varying the Zn2+ion concentration for solar-cell applications</t>
  </si>
  <si>
    <t xml:space="preserve">J, A., Nayak, N., Sahoo, T.</t>
  </si>
  <si>
    <t xml:space="preserve">Micro and Nanostructures</t>
  </si>
  <si>
    <t xml:space="preserve">2773-0123</t>
  </si>
  <si>
    <t xml:space="preserve">https://mjl.clarivate.com:/search-results?issn=2773-0123&amp;hide_exact_match_fl=true&amp;utm_source=mjl&amp;utm_medium=share-by-link&amp;utm_campaign=search-results-share-this-journal</t>
  </si>
  <si>
    <t xml:space="preserve">Seizure detection using integrated metaheuristic algorithm based ensemble extreme learning machine</t>
  </si>
  <si>
    <t xml:space="preserve">Panda, S., Mishra, S., Mohanty, M.N., Satapathy, S.</t>
  </si>
  <si>
    <t xml:space="preserve">Measurement: Sensors</t>
  </si>
  <si>
    <t xml:space="preserve">2665-9174</t>
  </si>
  <si>
    <t xml:space="preserve">https://www.scopus.com/sourceid/21101055722</t>
  </si>
  <si>
    <t xml:space="preserve">Uncertainty and sensitivity analysis of deep learning models for diurnal temperature range (DTR) forecasting over five Indian cities</t>
  </si>
  <si>
    <t xml:space="preserve">Sankalp, S., Sahoo, B.B., Sahoo, S.N.</t>
  </si>
  <si>
    <t xml:space="preserve">Agricultural Engineering</t>
  </si>
  <si>
    <t xml:space="preserve">Environmental monitoring and assessment</t>
  </si>
  <si>
    <t xml:space="preserve">0167-6369</t>
  </si>
  <si>
    <t xml:space="preserve">https://mjl.clarivate.com:/search-results?issn=0167-6369&amp;hide_exact_match_fl=true&amp;utm_source=mjl&amp;utm_medium=share-by-link&amp;utm_campaign=search-results-share-this-journal</t>
  </si>
  <si>
    <t xml:space="preserve">Participation of Renewable Energy Sources in the Frequency Regulation Issues of a Five-Area Hybrid Power System Utilizing a Sine Cosine-Adopted African Vulture Optimization Algorithm</t>
  </si>
  <si>
    <t xml:space="preserve">Smruti Ranjan Nayak, Rajendra Kumar Khadanga, Sidhartha Panda, Preeti Ranjan Sahu, Sasmita Padhy, Taha Selim Ustun</t>
  </si>
  <si>
    <t xml:space="preserve">Energies</t>
  </si>
  <si>
    <t xml:space="preserve">1996-1073</t>
  </si>
  <si>
    <t xml:space="preserve">https://www.scopus.com/sourceid/62932</t>
  </si>
  <si>
    <t xml:space="preserve">Optimization of process parameter in AI7075 turning using grey relational, desirability function and metaheuristics</t>
  </si>
  <si>
    <t xml:space="preserve">Mohanta, D.K., Sahoo, B., Mohanty, A.M.</t>
  </si>
  <si>
    <t xml:space="preserve">Materials and Manufacturing Processes</t>
  </si>
  <si>
    <t xml:space="preserve">1042-6914</t>
  </si>
  <si>
    <t xml:space="preserve">https://mjl.clarivate.com:/search-results?issn=1042-6914&amp;hide_exact_match_fl=true&amp;utm_source=mjl&amp;utm_medium=share-by-link&amp;utm_campaign=search-results-share-this-journal</t>
  </si>
  <si>
    <t xml:space="preserve">A statistical model approach based on the Gaussian Mixture Model for the diagnosis and classification of bone fractures</t>
  </si>
  <si>
    <t xml:space="preserve">Karanam, S.R., Srinivas, Y., Chakravarty, S.</t>
  </si>
  <si>
    <t xml:space="preserve">International Journal of Healthcare Management</t>
  </si>
  <si>
    <t xml:space="preserve">2047-9700</t>
  </si>
  <si>
    <t xml:space="preserve">https://www.scopus.com/sourceid/21100329538</t>
  </si>
  <si>
    <t xml:space="preserve">A Novel Approach of Voltage Sag Data Analysis Stochastically: Study, Representation, and Detection of Region of Vulnerability</t>
  </si>
  <si>
    <r>
      <rPr>
        <sz val="10"/>
        <rFont val="Times New Roman"/>
        <family val="1"/>
      </rPr>
      <t xml:space="preserve">Jagannath Patra, Nitai Pal, </t>
    </r>
    <r>
      <rPr>
        <sz val="10"/>
        <color rgb="FF000000"/>
        <rFont val="Times New Roman"/>
        <family val="1"/>
      </rPr>
      <t xml:space="preserve">Harish Chandra Mohanta, Reynah Akwafo, and Heba G. Mohamed</t>
    </r>
  </si>
  <si>
    <t xml:space="preserve">Survey on the Biomedical Text Summarization Techniques with an Emphasis on Databases, Techniques, Semantic Approaches, Classification Techniques, and Similarity Measures</t>
  </si>
  <si>
    <t xml:space="preserve">Dipti Pawar, Shraddha Phansalkar, Abhishek Sharma, Gouri Kumar Sahu, Chun Kit Ang and Wei Hong Lim</t>
  </si>
  <si>
    <t xml:space="preserve">Abiotic stress tolerance in mangroves with a special reference to salinity</t>
  </si>
  <si>
    <t xml:space="preserve">Srinivas Acharya, Madhusmita Pradhan, Gyanranjan Mahalik, Ram Babu, Sangeeta Parida, Pradipta Kumar Mohapatra</t>
  </si>
  <si>
    <t xml:space="preserve">Plant Science Today</t>
  </si>
  <si>
    <t xml:space="preserve">Swarm Optimization and Machine Learning Applied to PE Malware Detection towards Cyber Threat Intelligence</t>
  </si>
  <si>
    <t xml:space="preserve">Kattamuri, S. J., Penmatsa, R. K. V., Chakravarty, S., &amp; Madabathula, V. S. P</t>
  </si>
  <si>
    <t xml:space="preserve">Electronics</t>
  </si>
  <si>
    <t xml:space="preserve">2079-9292</t>
  </si>
  <si>
    <t xml:space="preserve">https://mjl.clarivate.com:/search-results?issn=2079-9292&amp;hide_exact_match_fl=true&amp;utm_source=mjl&amp;utm_medium=share-by-link&amp;utm_campaign=search-results-share-this-journal</t>
  </si>
  <si>
    <t xml:space="preserve">Named entity recognition in Odia language: a rule-based approach</t>
  </si>
  <si>
    <t xml:space="preserve">Anandika, A., Sujata Chakravarty, &amp; Paikaray, B. K.</t>
  </si>
  <si>
    <t xml:space="preserve">International Journal of Reasoning-based Intelligent Systems</t>
  </si>
  <si>
    <t xml:space="preserve">1755-0556</t>
  </si>
  <si>
    <t xml:space="preserve">https://www.scopus.com/sourceid/21100198223</t>
  </si>
  <si>
    <t xml:space="preserve">An improved region-based embedding technique for data hiding and image recovery using multiple ROI and RONI</t>
  </si>
  <si>
    <t xml:space="preserve">Paikaray, B. K., Swain, D., &amp; Chakravarty, S</t>
  </si>
  <si>
    <t xml:space="preserve">International Journal of Electronic Security and Digital Forensics</t>
  </si>
  <si>
    <t xml:space="preserve">1751-911X</t>
  </si>
  <si>
    <t xml:space="preserve">https://www.scopus.com/sourceid/12600154734</t>
  </si>
  <si>
    <t xml:space="preserve">Study of Structural and Transport Properties of CuFe2O4 Synthesised via Low Cost Solid State Reaction Route</t>
  </si>
  <si>
    <t xml:space="preserve">Debabrata Mohanty, Rashmiranjan Patra, Pramod Kumar Nayak, Santosh Kumar Satpathy, Banarji Behera, L Biswal</t>
  </si>
  <si>
    <t xml:space="preserve">Advances in Materials and Processing Technologies</t>
  </si>
  <si>
    <t xml:space="preserve">2374-068X</t>
  </si>
  <si>
    <t xml:space="preserve">https://mjl.clarivate.com:/search-results?issn=2374-068X&amp;hide_exact_match_fl=true&amp;utm_source=mjl&amp;utm_medium=share-by-link&amp;utm_campaign=search-results-share-this-journal</t>
  </si>
  <si>
    <t xml:space="preserve">Glycyrrhiza Glabra Linn: Phytochemical Screening and Assessment of Antimicrobial Activity</t>
  </si>
  <si>
    <t xml:space="preserve">Brijesh Kumar Saroj , Mohammad Muztaba , Dr. Desh Deepak Pandey, Mohit Chadha , Dr. Nihar Ranjan Kar , Neha Goel , Dr. Raveen Chauhan, Payel Mukherjee</t>
  </si>
  <si>
    <t xml:space="preserve">Acta Biomedica</t>
  </si>
  <si>
    <t xml:space="preserve">0392-4203</t>
  </si>
  <si>
    <t xml:space="preserve">https://www.scopus.com/sourceid/28021</t>
  </si>
  <si>
    <t xml:space="preserve">Liquid Chromatographic Methods for Simultaneous Quantification of Fixed-dose Combinations of Pantoprazole with Itopride and Ondansetron: Application to Method Greenness Assessment</t>
  </si>
  <si>
    <t xml:space="preserve">Sagar Suman Panda, Subham Panigrahi, Sonal Mohanty, Ravi Kumar Venkata Varaha Bera, Suman Kumar Mekap</t>
  </si>
  <si>
    <t xml:space="preserve">Separation Science Plus</t>
  </si>
  <si>
    <t xml:space="preserve">2573-1815</t>
  </si>
  <si>
    <t xml:space="preserve">https://mjl.clarivate.com:/search-results?issn=2573-1815&amp;hide_exact_match_fl=true&amp;utm_source=mjl&amp;utm_medium=share-by-link&amp;utm_campaign=search-results-share-this-journal</t>
  </si>
  <si>
    <t xml:space="preserve">A Method for Creating a Self-Nano-Emulsifying Drug Delivery System Formulation of Amiodarone</t>
  </si>
  <si>
    <t xml:space="preserve">Mr. Mohammad Muztaba , Mr. Brijesh Kumar Saroj , Mr. Mohit Chadha , Mr. Saurabh Jawahar Sanghavi, Mrs. Sushila Gupta , Dr. Akhilesh Patel , Dr. Nihar Ranjan Kar, Mr. Anurag Mishra</t>
  </si>
  <si>
    <t xml:space="preserve">Nanoparticulate System of Novel Taxane Derivatives as Invitro Evaluation and Characterization</t>
  </si>
  <si>
    <t xml:space="preserve">Anoop Kumar N ,Sandhya. S,Nihar Ranjan Kar ,Swagatam Sahoo ,Madhabi Priyadarshini Behera, Rahul Kumar Shaw</t>
  </si>
  <si>
    <t xml:space="preserve">Journal of Clinical Otorhinolaryngology, Head, and Neck Surgery</t>
  </si>
  <si>
    <t xml:space="preserve">1001-1781</t>
  </si>
  <si>
    <t xml:space="preserve">https://www.scopus.com/sourceid/13804</t>
  </si>
  <si>
    <t xml:space="preserve">High dimensional model representation for flood fragility analysis of highway bridge</t>
  </si>
  <si>
    <t xml:space="preserve">A. Anisha , Deepak Kumar Sahu , Pradip Sarkar , Sujith Mangalathu, Robin Davis</t>
  </si>
  <si>
    <t xml:space="preserve">CIVIL Engineering</t>
  </si>
  <si>
    <t xml:space="preserve">Engineering Structures</t>
  </si>
  <si>
    <t xml:space="preserve">0141-0296</t>
  </si>
  <si>
    <t xml:space="preserve">https://mjl.clarivate.com:/search-results?issn=0141-0296&amp;hide_exact_match_fl=true&amp;utm_source=mjl&amp;utm_medium=share-by-link&amp;utm_campaign=search-results-share-this-journal</t>
  </si>
  <si>
    <t xml:space="preserve">Impact of highway design on traffic safety: How geometric elements affect accident risk</t>
  </si>
  <si>
    <t xml:space="preserve">Mohita Mohan Garnaik, Jyoti Prakash Giri, Arnapurna Panda</t>
  </si>
  <si>
    <t xml:space="preserve">Ecocycles</t>
  </si>
  <si>
    <t xml:space="preserve">2416-2140</t>
  </si>
  <si>
    <t xml:space="preserve">https://www.scopus.com/sourceid/21101049093</t>
  </si>
  <si>
    <t xml:space="preserve">Quality by Design Driven Formulation Development, Optimization of Rosuvastatin Calcium Loaded Floating Microballoons: In Vitro and In Vivo Characterization</t>
  </si>
  <si>
    <r>
      <rPr>
        <sz val="10"/>
        <rFont val="Times New Roman"/>
        <family val="1"/>
      </rPr>
      <t xml:space="preserve">Sasikanth Kothamasu, Suryakanta Swain*, M.E Bhanoji Rao and </t>
    </r>
    <r>
      <rPr>
        <b val="true"/>
        <sz val="10"/>
        <color rgb="FF000000"/>
        <rFont val="Times New Roman"/>
        <family val="1"/>
      </rPr>
      <t xml:space="preserve">Bikash Ranjan Jena. </t>
    </r>
  </si>
  <si>
    <t xml:space="preserve">Drug Delivery Letters</t>
  </si>
  <si>
    <t xml:space="preserve">2210-3031</t>
  </si>
  <si>
    <t xml:space="preserve">https://www.scopus.com/sourceid/21100903428</t>
  </si>
  <si>
    <t xml:space="preserve">Emission Analysis of a Compression Ignition Engine Fuelled with Different Blends of Mahua Biodiesel</t>
  </si>
  <si>
    <t xml:space="preserve">Sunil Manohar Sethi, Manas Ranjan Padhi</t>
  </si>
  <si>
    <t xml:space="preserve">Journal of Survey in Fisheries Sciences</t>
  </si>
  <si>
    <t xml:space="preserve">2368-7487</t>
  </si>
  <si>
    <t xml:space="preserve">https://www.scopus.com/sourceid/21100905326</t>
  </si>
  <si>
    <t xml:space="preserve">Formulation and evaluation of acetazolamide loaded in– situ gel for the treatment of Glaucoma</t>
  </si>
  <si>
    <t xml:space="preserve">Fulchan Ali, Sk Habibullah, Yashwant Giri, Amulyaratna Behara, Biswaranjan Mohanty</t>
  </si>
  <si>
    <t xml:space="preserve">Journal of Research in Pharmacy</t>
  </si>
  <si>
    <t xml:space="preserve">2630-6344</t>
  </si>
  <si>
    <t xml:space="preserve">https://www.scopus.com/sourceid/21100928216</t>
  </si>
  <si>
    <t xml:space="preserve">Understanding the mechanistic roles of environmental heavy metal stressors in regulating ferroptosis: adding new paradigms to the links with diseases</t>
  </si>
  <si>
    <t xml:space="preserve">Kumudini Sahoo,Ankita Sharma</t>
  </si>
  <si>
    <t xml:space="preserve">Apoptosis</t>
  </si>
  <si>
    <t xml:space="preserve">1360-8185</t>
  </si>
  <si>
    <t xml:space="preserve">https://mjl.clarivate.com:/search-results?issn=1360-8185&amp;hide_exact_match_fl=true&amp;utm_source=mjl&amp;utm_medium=share-by-link&amp;utm_campaign=search-results-share-this-journal</t>
  </si>
  <si>
    <t xml:space="preserve">Rapid detections of food pathogens using metal, semiconducting nanoparticles, and their hybrids: a review</t>
  </si>
  <si>
    <r>
      <rPr>
        <sz val="10"/>
        <color rgb="FF333333"/>
        <rFont val="Times New Roman"/>
        <family val="1"/>
      </rPr>
      <t xml:space="preserve">Manoswini Manoswini, Amrito Ghosh Majumdar, Biswajit Pany, </t>
    </r>
    <r>
      <rPr>
        <b val="true"/>
        <sz val="10"/>
        <color rgb="FF000000"/>
        <rFont val="Times New Roman"/>
        <family val="1"/>
      </rPr>
      <t xml:space="preserve">Bikash R. Sahu</t>
    </r>
    <r>
      <rPr>
        <sz val="10"/>
        <color rgb="FF000000"/>
        <rFont val="Times New Roman"/>
        <family val="1"/>
      </rPr>
      <t xml:space="preserve">, Priti Sundar Mohanty.</t>
    </r>
  </si>
  <si>
    <t xml:space="preserve">Emergent Materials</t>
  </si>
  <si>
    <t xml:space="preserve">2522-5731</t>
  </si>
  <si>
    <t xml:space="preserve">https://www.scopus.com/sourceid/21101034112</t>
  </si>
  <si>
    <t xml:space="preserve">Sine augmented scaled arithmetic optimization algorithm for frequency regulation of a virtual inertia control based microgrid</t>
  </si>
  <si>
    <t xml:space="preserve">Rajendra Kumar Khadanga, Deepa Das, Amit Kumar, Sidhartha Panda</t>
  </si>
  <si>
    <t xml:space="preserve">ISA transactions</t>
  </si>
  <si>
    <t xml:space="preserve">0019-0578.</t>
  </si>
  <si>
    <t xml:space="preserve">https://mjl.clarivate.com:/search-results?issn=0019-0578&amp;hide_exact_match_fl=true&amp;utm_source=mjl&amp;utm_medium=share-by-link&amp;utm_campaign=search-results-share-this-journal</t>
  </si>
  <si>
    <t xml:space="preserve">Combined effects of isolation temperature and pH on functionality and beany flavor of pea protein isolates for meat analogue applications</t>
  </si>
  <si>
    <r>
      <rPr>
        <sz val="10"/>
        <color rgb="FF333333"/>
        <rFont val="Times New Roman"/>
        <family val="1"/>
      </rPr>
      <t xml:space="preserve">Mursalin Sajib, Bita Forghani, </t>
    </r>
    <r>
      <rPr>
        <b val="true"/>
        <sz val="10"/>
        <color rgb="FF000000"/>
        <rFont val="Times New Roman"/>
        <family val="1"/>
      </rPr>
      <t xml:space="preserve">Naveen Kumar Vate</t>
    </r>
    <r>
      <rPr>
        <sz val="10"/>
        <color rgb="FF000000"/>
        <rFont val="Times New Roman"/>
        <family val="1"/>
      </rPr>
      <t xml:space="preserve">, Mehdi Abdollahi</t>
    </r>
  </si>
  <si>
    <t xml:space="preserve">Fisheries</t>
  </si>
  <si>
    <t xml:space="preserve">Food Chemistry</t>
  </si>
  <si>
    <t xml:space="preserve">0308-8146</t>
  </si>
  <si>
    <t xml:space="preserve">https://mjl.clarivate.com:/search-results?issn=0308-8146&amp;hide_exact_match_fl=true&amp;utm_source=mjl&amp;utm_medium=share-by-link&amp;utm_campaign=search-results-share-this-journal</t>
  </si>
  <si>
    <t xml:space="preserve">Development and in-vitro, in-vivo evaluation of Pioglitazone-loaded polymeric nanoparticles using central composite design surface response methodology</t>
  </si>
  <si>
    <r>
      <rPr>
        <sz val="10"/>
        <color rgb="FF333333"/>
        <rFont val="Times New Roman"/>
        <family val="1"/>
      </rPr>
      <t xml:space="preserve">Dinesh Kumar Sharma</t>
    </r>
    <r>
      <rPr>
        <sz val="10"/>
        <color rgb="FF000000"/>
        <rFont val="Times New Roman"/>
        <family val="1"/>
      </rPr>
      <t xml:space="preserve">, Gurudutta Pattnaik, Amulyaratna Behera</t>
    </r>
  </si>
  <si>
    <t xml:space="preserve">OpenNano</t>
  </si>
  <si>
    <t xml:space="preserve">2352-9520</t>
  </si>
  <si>
    <t xml:space="preserve">https://www.scopus.com/sourceid/21100788744</t>
  </si>
  <si>
    <t xml:space="preserve">The spillover effects of uncertainty and globalization on environmental quality in India: Evidence from combined cointegration test and augmented ARDL model</t>
  </si>
  <si>
    <t xml:space="preserve">Hicham Ayad1, Pradeep Mishra2, Binita Kumari3, Soumik Ray4, Florian Marcel Nuţă 5*, Rajani Gautam6, Daniel Balsalobre-Lorente7, Alina Cristina Nuţă8 and Cristina Gabriela Zamfir9
*</t>
  </si>
  <si>
    <t xml:space="preserve">Frontiers in Environmental Science</t>
  </si>
  <si>
    <t xml:space="preserve">2296-665X</t>
  </si>
  <si>
    <t xml:space="preserve">https://mjl.clarivate.com:/search-results?issn=2296-665X&amp;hide_exact_match_fl=true&amp;utm_source=mjl&amp;utm_medium=share-by-link&amp;utm_campaign=search-results-share-this-journal</t>
  </si>
  <si>
    <t xml:space="preserve">The Relationship between Financial Development and Inflation Rate in Egypt
</t>
  </si>
  <si>
    <t xml:space="preserve">Abdullah Mohammad Ghazi Al khatib , Vikash Pawariya , Soumik Ray , Priyanka Lal3, Pradeep Mishra *, Lokesh Kumar and Ali Kanaan</t>
  </si>
  <si>
    <t xml:space="preserve">Indian Journal of Economics and Development</t>
  </si>
  <si>
    <t xml:space="preserve">2322-0430</t>
  </si>
  <si>
    <t xml:space="preserve">https://www.scopus.com/sourceid/21101053567</t>
  </si>
  <si>
    <t xml:space="preserve">Effects of Black pepper, Turmeric, and Fennel on Essential and Non-essential Chemical Contents of Egg</t>
  </si>
  <si>
    <t xml:space="preserve">Samantaray L and Nayak Y.</t>
  </si>
  <si>
    <t xml:space="preserve">The Journal of World Poultry Research</t>
  </si>
  <si>
    <t xml:space="preserve">2322-455X</t>
  </si>
  <si>
    <t xml:space="preserve">https://www.scopus.com/sourceid/21100825365</t>
  </si>
  <si>
    <t xml:space="preserve">Physicochemical And Biological Properties of Chitosan Extracted from Fish Scales of Labeo Rohita</t>
  </si>
  <si>
    <t xml:space="preserve">Anupama Baral, Yashaswi Nayak, Swagat Kumar Das, Supriya Dash</t>
  </si>
  <si>
    <t xml:space="preserve">Pyrene Based Schiff Base Ligand: A Highly Selective Fluorescence Chemosensor for the Detection of Cu2+ ions</t>
  </si>
  <si>
    <t xml:space="preserve">Narayan Gouda, Rabindra Nath Pradhan</t>
  </si>
  <si>
    <t xml:space="preserve">Journal of the Indian Chemical society</t>
  </si>
  <si>
    <t xml:space="preserve">
0019-4522</t>
  </si>
  <si>
    <t xml:space="preserve">https://mjl.clarivate.com:/search-results?issn=0019-4522&amp;hide_exact_match_fl=true&amp;utm_source=mjl&amp;utm_medium=share-by-link&amp;utm_campaign=search-results-share-this-journal</t>
  </si>
  <si>
    <t xml:space="preserve">A Compact Circular Rectenna for RF-Energy Harvesting at ISM Band</t>
  </si>
  <si>
    <t xml:space="preserve">Lalbabu Prasad, Harish Chandra Mohanta and Heba G Mohamed</t>
  </si>
  <si>
    <t xml:space="preserve">Micromachines</t>
  </si>
  <si>
    <t xml:space="preserve">2072-666X</t>
  </si>
  <si>
    <t xml:space="preserve">https://mjl.clarivate.com:/search-results?issn=2072-666X&amp;hide_exact_match_fl=true&amp;utm_source=mjl&amp;utm_medium=share-by-link&amp;utm_campaign=search-results-share-this-journal</t>
  </si>
  <si>
    <t xml:space="preserve">An Integrated HPLC Assay Technique for the Detection of Omeprazole in Mixed Dose Forms with Aspirin, Diclofenac or Domperidone</t>
  </si>
  <si>
    <t xml:space="preserve">Swarnajeet Tripathy, Prafulla kumar sahu, Bera varaha venkata ravi Kumar, Biswajeet Acharya and Durga prasad mishra</t>
  </si>
  <si>
    <t xml:space="preserve">Asian Journal of Chemistry</t>
  </si>
  <si>
    <t xml:space="preserve">0970-7077</t>
  </si>
  <si>
    <t xml:space="preserve">https://www.scopus.com/sourceid/22703</t>
  </si>
  <si>
    <t xml:space="preserve">Experimentation and Performance Parametric Optimization of Soybean-Based Biodiesel Fired Variable Compression Ratio CI Engine Using Taguchi Method</t>
  </si>
  <si>
    <t xml:space="preserve">Prasheet Mishra, Taraprasad Mohapatra, Biranchi N Padhi, Sudhansu S Sahoo, Sudhansu S Mishra</t>
  </si>
  <si>
    <t xml:space="preserve">Marine</t>
  </si>
  <si>
    <t xml:space="preserve">International Journal of Renewable Energy Research</t>
  </si>
  <si>
    <t xml:space="preserve">1309-0127</t>
  </si>
  <si>
    <t xml:space="preserve">https://www.scopus.com/sourceid/21100258747</t>
  </si>
  <si>
    <t xml:space="preserve">Structural and functional properties of collagen isolated from lumpfish and starfish using isoelectric precipitation vs salting out</t>
  </si>
  <si>
    <t xml:space="preserve">Naveen Kumar Vate, Przemyslaw Strachowski, Ingrid Undeland, Mehdi Abdollahi</t>
  </si>
  <si>
    <t xml:space="preserve">Food Chemistry-X</t>
  </si>
  <si>
    <t xml:space="preserve">2590-1575</t>
  </si>
  <si>
    <t xml:space="preserve">https://mjl.clarivate.com:/search-results?issn=2590-1575&amp;hide_exact_match_fl=true&amp;utm_source=mjl&amp;utm_medium=share-by-link&amp;utm_campaign=search-results-share-this-journal</t>
  </si>
  <si>
    <t xml:space="preserve">Development of Stress tolerant transgenomic traits in sugar beet through biotechnological application</t>
  </si>
  <si>
    <t xml:space="preserve">Pattanayak, S., Das, S., Kumar, S.</t>
  </si>
  <si>
    <t xml:space="preserve">Plant Pathology</t>
  </si>
  <si>
    <t xml:space="preserve">Journal of Plant Protection Research</t>
  </si>
  <si>
    <t xml:space="preserve">1427-4345 </t>
  </si>
  <si>
    <t xml:space="preserve">https://www.scopus.com/sourceid/18100156702</t>
  </si>
  <si>
    <t xml:space="preserve">Effect of Foliar Application of Secondary and Micronutrients on Vegetable Crops</t>
  </si>
  <si>
    <t xml:space="preserve">Eggadi Ramesh, Sindhu V, Vangapandu Triveni, Manisha and Katta Sree Vandana</t>
  </si>
  <si>
    <t xml:space="preserve">Horticulture</t>
  </si>
  <si>
    <t xml:space="preserve">Biological Forum – An International Journal</t>
  </si>
  <si>
    <t xml:space="preserve">0975-1130</t>
  </si>
  <si>
    <t xml:space="preserve">https://ugccare.unipune.ac.in/Apps1/User/WebA/ViewDetails?JournalId=101052946&amp;flag=Search</t>
  </si>
  <si>
    <t xml:space="preserve">An emerging natural antioxidant therapy for COVID-19 infection patients: Current and future directions</t>
  </si>
  <si>
    <t xml:space="preserve">Shrivastava, Amit Kumar, Prafulla Kumar Sahu*, Teresa Cecchi, Laxmi Shrestha, Sanjay Kumar Shah, Anamika Gupta, Anjan Palikhey,Bishal Joshi,Pramodkumar P.Gupta,Jitendra Upadhyaya, Mahendra Paudel,Dr Niranjan Koirala</t>
  </si>
  <si>
    <t xml:space="preserve">Food Frontiers</t>
  </si>
  <si>
    <t xml:space="preserve">2643-8429</t>
  </si>
  <si>
    <t xml:space="preserve">https://www.scopus.com/sourceid/21101087138</t>
  </si>
  <si>
    <t xml:space="preserve">High Thermal Conductivity Polymer Composites Fabrication through Conventional and 3D Printing Processes: State-of-the-Art and Future Trends</t>
  </si>
  <si>
    <t xml:space="preserve">T. R. Vijaybabu, T. Ramesh, Suman Pandipati, Sujit Mishra, G Sridevi, C Pradeep Raja,
Rhoda Afriyie Mensah, Oisik Das, Manjusri Misra, Amar Mohanty,
and Karthik Babu NB</t>
  </si>
  <si>
    <t xml:space="preserve">Macromolecular Materials and Engineering</t>
  </si>
  <si>
    <t xml:space="preserve">1438-7492</t>
  </si>
  <si>
    <t xml:space="preserve">https://mjl.clarivate.com:/search-results?issn=1438-7492&amp;hide_exact_match_fl=true&amp;utm_source=mjl&amp;utm_medium=share-by-link&amp;utm_campaign=search-results-share-this-journal</t>
  </si>
  <si>
    <t xml:space="preserve">Definition Of Medical Tourism Focused On Indian Medical Tourism History And Forecast Indian Medical Tourism Market</t>
  </si>
  <si>
    <t xml:space="preserve">Mr.Shrinibas Mohapatra, Dr. Prasanta Mohanty</t>
  </si>
  <si>
    <t xml:space="preserve">Res Militaris</t>
  </si>
  <si>
    <t xml:space="preserve">2265- 6294</t>
  </si>
  <si>
    <t xml:space="preserve">https://www.scopus.com/sourceid/21100908447</t>
  </si>
  <si>
    <t xml:space="preserve">RNAi-Based Biopesticides Against 28-Spotted Ladybeetle Henosepilachna vigintioctopunctata Does Not Harm the Insect Predator Propylea japonica</t>
  </si>
  <si>
    <r>
      <rPr>
        <sz val="10"/>
        <color rgb="FF333333"/>
        <rFont val="Times New Roman"/>
        <family val="1"/>
      </rPr>
      <t xml:space="preserve">Shimin Chen, Xuming Luo, </t>
    </r>
    <r>
      <rPr>
        <b val="true"/>
        <sz val="10"/>
        <color rgb="FF000000"/>
        <rFont val="Times New Roman"/>
        <family val="1"/>
      </rPr>
      <t xml:space="preserve">Satyabrata Nanda</t>
    </r>
    <r>
      <rPr>
        <sz val="10"/>
        <color rgb="FF000000"/>
        <rFont val="Times New Roman"/>
        <family val="1"/>
      </rPr>
      <t xml:space="preserve">, Chunxiao Yang, Zhaoyang Li, Youjun Zhang, Xuguo Zhou, and Huipeng Pan</t>
    </r>
  </si>
  <si>
    <t xml:space="preserve">Journal of Agricultural and Food Chemistry</t>
  </si>
  <si>
    <t xml:space="preserve">
0021-8561 </t>
  </si>
  <si>
    <t xml:space="preserve">https://mjl.clarivate.com:/search-results?issn=0021-8561&amp;hide_exact_match_fl=true&amp;utm_source=mjl&amp;utm_medium=share-by-link&amp;utm_campaign=search-results-share-this-journal</t>
  </si>
  <si>
    <t xml:space="preserve">Oral delivery of dsHvUSP is a promising method for Henosepilachna vigintioctopunctata control with no adverse effect on the non-target insect Propylea japonica
</t>
  </si>
  <si>
    <r>
      <rPr>
        <sz val="10"/>
        <color rgb="FF333333"/>
        <rFont val="Times New Roman"/>
        <family val="1"/>
      </rPr>
      <t xml:space="preserve">Liu, Zhuoqi; Wang, Yajie; </t>
    </r>
    <r>
      <rPr>
        <b val="true"/>
        <sz val="10"/>
        <color rgb="FF000000"/>
        <rFont val="Times New Roman"/>
        <family val="1"/>
      </rPr>
      <t xml:space="preserve">Nanda, Satyabrata</t>
    </r>
    <r>
      <rPr>
        <sz val="10"/>
        <color rgb="FF000000"/>
        <rFont val="Times New Roman"/>
        <family val="1"/>
      </rPr>
      <t xml:space="preserve">; Li, Zhaoyang; Li, Yingqiu; Guo, Mujuan; Chen, Shimin; Yang, Chunxiao; Pan, Huipeng</t>
    </r>
  </si>
  <si>
    <t xml:space="preserve">Interplay Impact of Exogenous Application of Abscisic Acid (ABA) and Brassinosteroids (BRs) in Rice Growth, Physiology, and Resistance under Sodium Chloride Stress</t>
  </si>
  <si>
    <r>
      <rPr>
        <sz val="10"/>
        <color rgb="FF333333"/>
        <rFont val="Times New Roman"/>
        <family val="1"/>
      </rPr>
      <t xml:space="preserve">Hussain S,</t>
    </r>
    <r>
      <rPr>
        <b val="true"/>
        <sz val="10"/>
        <color rgb="FF000000"/>
        <rFont val="Times New Roman"/>
        <family val="1"/>
      </rPr>
      <t xml:space="preserve"> Nanda S</t>
    </r>
    <r>
      <rPr>
        <sz val="10"/>
        <color rgb="FF000000"/>
        <rFont val="Times New Roman"/>
        <family val="1"/>
      </rPr>
      <t xml:space="preserve">, Ashraf M, Siddiqui AR, Masood S, Khaskheli MA, Suleman M, Zhu L, Zhu C, Cao X, Kong Y, Jin Q, Zhang J. </t>
    </r>
  </si>
  <si>
    <t xml:space="preserve">Life-Basel</t>
  </si>
  <si>
    <t xml:space="preserve">2075-1729</t>
  </si>
  <si>
    <t xml:space="preserve">https://mjl.clarivate.com:/search-results?issn=2075-1729&amp;hide_exact_match_fl=true&amp;utm_source=mjl&amp;utm_medium=share-by-link&amp;utm_campaign=search-results-share-this-journal</t>
  </si>
  <si>
    <t xml:space="preserve">Effect of changing injection pressure on Mahua oil and biodiesel combustion with CeO2 nanoparticle blend on CI engine performance and emission characteristics</t>
  </si>
  <si>
    <t xml:space="preserve">International Journal of Hydrogen energy</t>
  </si>
  <si>
    <t xml:space="preserve">0360-3199</t>
  </si>
  <si>
    <t xml:space="preserve">https://mjl.clarivate.com:/search-results?issn=0360-3199&amp;hide_exact_match_fl=true&amp;utm_source=mjl&amp;utm_medium=share-by-link&amp;utm_campaign=search-results-share-this-journal</t>
  </si>
  <si>
    <t xml:space="preserve">GIS-based survey and molecular detection of bacterial blight of soybean in sub-Himalayan ranges of Uttarakhand, India</t>
  </si>
  <si>
    <t xml:space="preserve">Kumari Surbhi · K. P. Singh · T. Aravind· Pooja Bhatt · Himani Jeena · Gaurav Rakhonde</t>
  </si>
  <si>
    <t xml:space="preserve">Tropical Plant Pathology</t>
  </si>
  <si>
    <t xml:space="preserve">1983-2052</t>
  </si>
  <si>
    <t xml:space="preserve">https://mjl.clarivate.com:/search-results?issn=1983-2052&amp;hide_exact_match_fl=true&amp;utm_source=mjl&amp;utm_medium=share-by-link&amp;utm_campaign=search-results-share-this-journal</t>
  </si>
  <si>
    <t xml:space="preserve">A scientific basis for fish mass mortality and jellyfish beach stranding in relation to cyclone yaas</t>
  </si>
  <si>
    <t xml:space="preserve">S K Baliarsingh, A K Jena, S Srichandan, S Raulo, S Joseph, T M B nair &amp; K K Barik</t>
  </si>
  <si>
    <t xml:space="preserve">Journal of Coastal Conservation</t>
  </si>
  <si>
    <t xml:space="preserve">1400-0350</t>
  </si>
  <si>
    <t xml:space="preserve">https://mjl.clarivate.com:/search-results?issn=1400-0350&amp;hide_exact_match_fl=true&amp;utm_source=mjl&amp;utm_medium=share-by-link&amp;utm_campaign=search-results-share-this-journal</t>
  </si>
  <si>
    <t xml:space="preserve">Crop modelling in agricultural crops</t>
  </si>
  <si>
    <t xml:space="preserve">M. Roja, M. K. Gumma and M.D. Reddy</t>
  </si>
  <si>
    <t xml:space="preserve">Current Science</t>
  </si>
  <si>
    <t xml:space="preserve">0011-3891</t>
  </si>
  <si>
    <t xml:space="preserve">https://mjl.clarivate.com:/search-results?issn=0011-3891&amp;hide_exact_match_fl=true&amp;utm_source=mjl&amp;utm_medium=share-by-link&amp;utm_campaign=search-results-share-this-journal</t>
  </si>
  <si>
    <t xml:space="preserve">Synthesize and characterization of Copper doped Nickel Ferrite nanoparticles effect on magnetic properties and visible light catalysis for Rhodamine dye degradation mechanism</t>
  </si>
  <si>
    <t xml:space="preserve">M Sukumar, Jothi Ramalingam Rajabathar, Hamad Al-Lohedan, S Suresh, Chandra Sekhar Dash, M Sundararajan, Partha Sarathi Subudhi, S Arokiyaraj, Ekrem Yanmaz, S Yuvaraj, RS Rimal Isaac</t>
  </si>
  <si>
    <t xml:space="preserve">Journal of Alloys and Compounds</t>
  </si>
  <si>
    <t xml:space="preserve">0925-8388</t>
  </si>
  <si>
    <t xml:space="preserve">https://mjl.clarivate.com:/search-results?issn=0925-8388&amp;hide_exact_match_fl=true&amp;utm_source=mjl&amp;utm_medium=share-by-link&amp;utm_campaign=search-results-share-this-journal</t>
  </si>
  <si>
    <t xml:space="preserve">Influence of Eu3+ dopant on the third order nonlinear optical properties of PbO/PMMA nanocomposites</t>
  </si>
  <si>
    <t xml:space="preserve">B Suresh, N Dineshbabu, G Shanmugam, Chandra Sekhar Dash, M Sundararajan, S Ramachandran</t>
  </si>
  <si>
    <t xml:space="preserve">Materials Research Innovations</t>
  </si>
  <si>
    <t xml:space="preserve">1432-8917</t>
  </si>
  <si>
    <t xml:space="preserve">https://www.scopus.com/sourceid/20536</t>
  </si>
  <si>
    <t xml:space="preserve">Gd3+-substituted BiFeO3 perovskite nanoparticles: facile synthesis, characterization, and applications in heterogeneous catalysis</t>
  </si>
  <si>
    <t xml:space="preserve">N Subhashini, S Revathi, Mohd Ubaidullah, Abdullah M Al-Enizi, S Muthulakshmi, D Thiripurasundari, Shoyebmohamad F Shaikh, Ayman Nafady, NB Alanzi, RI Alkhalifah, CS Dash, M Sundararajan, M Sukumar</t>
  </si>
  <si>
    <t xml:space="preserve">Dalton Transactions</t>
  </si>
  <si>
    <t xml:space="preserve">1477-9226</t>
  </si>
  <si>
    <t xml:space="preserve">https://mjl.clarivate.com:/search-results?issn=1477-9226&amp;hide_exact_match_fl=true&amp;utm_source=mjl&amp;utm_medium=share-by-link&amp;utm_campaign=search-results-share-this-journal</t>
  </si>
  <si>
    <t xml:space="preserve">Sexual differentiation in dioecious cucurbits-A molecular perspective</t>
  </si>
  <si>
    <t xml:space="preserve">Bijayalaxmi Mahanty, Rukmini Mishra, Raj Kumar Joshi</t>
  </si>
  <si>
    <t xml:space="preserve">Research Journal of Biotechnology</t>
  </si>
  <si>
    <t xml:space="preserve">0973-6263</t>
  </si>
  <si>
    <t xml:space="preserve">https://www.scopus.com/sourceid/12300154705</t>
  </si>
  <si>
    <t xml:space="preserve">Thermo-economic analysis of a solar combined cycle with Brayton, Kalina, and Organic Rankine Cycle</t>
  </si>
  <si>
    <t xml:space="preserve">Pandey, Mukundjee; Padhi, Biranchi Narayana; Mishra, Ipsita</t>
  </si>
  <si>
    <t xml:space="preserve">International Journal of Exergy</t>
  </si>
  <si>
    <t xml:space="preserve">1742-8297</t>
  </si>
  <si>
    <t xml:space="preserve">https://mjl.clarivate.com:/search-results?issn=1742-8297&amp;hide_exact_match_fl=true&amp;utm_source=mjl&amp;utm_medium=share-by-link&amp;utm_campaign=search-results-share-this-journal</t>
  </si>
  <si>
    <t xml:space="preserve">Recent progress in the treatment of sickle cell disease: an up-to-date review</t>
  </si>
  <si>
    <t xml:space="preserve">Biswajeet Acharya, Durga Prasad Mishra, Binapani Barik, Ranjan K Mohapatra, Ashish K Sarangi</t>
  </si>
  <si>
    <t xml:space="preserve">Beni-Suef University Journal of Basic and Applied Sciences</t>
  </si>
  <si>
    <t xml:space="preserve">2314-8535</t>
  </si>
  <si>
    <t xml:space="preserve">https://www.scopus.com/sourceid/21101044928</t>
  </si>
  <si>
    <t xml:space="preserve">Demand side management in a microgrid to reduce the peak consumption cost</t>
  </si>
  <si>
    <t xml:space="preserve">Debani Prasad Mishra1, Bhabani Shankar Panda1, Nitish Saswat Mallik1, Swarnodeep Kar1,Nimay Chandra Giri2, urender Reddy Salkuti3</t>
  </si>
  <si>
    <t xml:space="preserve">International Journal of Power Electronics and Drive Systems (IJPEDS)</t>
  </si>
  <si>
    <t xml:space="preserve">2088-8694</t>
  </si>
  <si>
    <t xml:space="preserve">https://www.scopus.com/sourceid/21100258382</t>
  </si>
  <si>
    <t xml:space="preserve">Coumaryl‐sulfonamide Moiety: Unraveling their Synthetic Strategy and Specificity Toward hCA IX/XII, Facilitating Anticancer Drug Development</t>
  </si>
  <si>
    <t xml:space="preserve">Monalisa Mahapatra, Suman Kumar Mekap, Suvadeep Mal, Jyotirmaya Sahoo, Sanjeeb K. Sahoo, Sudhir K. Paidesetty</t>
  </si>
  <si>
    <t xml:space="preserve">Archiv der Pharmazie</t>
  </si>
  <si>
    <t xml:space="preserve">0365-6233 </t>
  </si>
  <si>
    <t xml:space="preserve">https://mjl.clarivate.com:/search-results?issn=0365-6233&amp;hide_exact_match_fl=true&amp;utm_source=mjl&amp;utm_medium=share-by-link&amp;utm_campaign=search-results-share-this-journal</t>
  </si>
  <si>
    <t xml:space="preserve">A Six-Month Single-Center Study in 2021 on Oral Manifestations during Pregnancy in Bhubaneswar, India</t>
  </si>
  <si>
    <r>
      <rPr>
        <sz val="10"/>
        <color rgb="FF000000"/>
        <rFont val="Times New Roman"/>
        <family val="1"/>
      </rPr>
      <t xml:space="preserve">Ruchi Bhuyan, Tapsi Pati, Nihar Ranjan Panda, </t>
    </r>
    <r>
      <rPr>
        <b val="true"/>
        <sz val="10"/>
        <color rgb="FF000000"/>
        <rFont val="Times New Roman"/>
        <family val="1"/>
      </rPr>
      <t xml:space="preserve">Jatindra Nath Mohanty,</t>
    </r>
    <r>
      <rPr>
        <sz val="10"/>
        <color rgb="FF000000"/>
        <rFont val="Times New Roman"/>
        <family val="1"/>
      </rPr>
      <t xml:space="preserve"> Sanat Kumar Bhuyan</t>
    </r>
  </si>
  <si>
    <t xml:space="preserve">Iranian Journal of Medical Sciences</t>
  </si>
  <si>
    <t xml:space="preserve">0253-0716</t>
  </si>
  <si>
    <t xml:space="preserve">https://www.scopus.com/sourceid/15240</t>
  </si>
  <si>
    <t xml:space="preserve">A clinical perspective of chitosan nanoparticles for infectious disease management</t>
  </si>
  <si>
    <t xml:space="preserve">Dilnawaz, F*, Acharya, S. &amp; Kanungo, A.</t>
  </si>
  <si>
    <t xml:space="preserve">Impact of Technology on Alzheimer's Patients to Memorize Things</t>
  </si>
  <si>
    <t xml:space="preserve">Chinmaya Mahapatra, Soham Mandal, Abhra Das, 
Rasmita Jena, Pragati Baghel, Satyabrata Jena</t>
  </si>
  <si>
    <t xml:space="preserve">European Chemical Bulletin</t>
  </si>
  <si>
    <t xml:space="preserve">2063-5346</t>
  </si>
  <si>
    <t xml:space="preserve">https://www.scopus.com/sourceid/21100898023 </t>
  </si>
  <si>
    <t xml:space="preserve">Covid 19 Vaccine – A Magical Bullet for Corona</t>
  </si>
  <si>
    <r>
      <rPr>
        <sz val="10"/>
        <color rgb="FF000000"/>
        <rFont val="Times New Roman"/>
        <family val="1"/>
      </rPr>
      <t xml:space="preserve">Kandra, N.V.</t>
    </r>
    <r>
      <rPr>
        <sz val="10"/>
        <color rgb="FF333333"/>
        <rFont val="Times New Roman"/>
        <family val="1"/>
      </rPr>
      <t xml:space="preserve">, Nagisetty, S., Uppala, P.K., ...Balijepalli, M.K., Kodandaramu, B.</t>
    </r>
  </si>
  <si>
    <t xml:space="preserve">Research Journal of Pharmacy and Technology</t>
  </si>
  <si>
    <t xml:space="preserve">0974-3618</t>
  </si>
  <si>
    <t xml:space="preserve">https://www.scopus.com/sourceid/21100197160</t>
  </si>
  <si>
    <t xml:space="preserve">RNAi assays in the striped flea beetle (Phyllotreta striolata) suggest Psγ-COPI and PsArf1COPI as potential molecular targets for pest control</t>
  </si>
  <si>
    <r>
      <rPr>
        <sz val="10"/>
        <color rgb="FF000000"/>
        <rFont val="Times New Roman"/>
        <family val="1"/>
      </rPr>
      <t xml:space="preserve">Mujuan Guo</t>
    </r>
    <r>
      <rPr>
        <sz val="10"/>
        <color rgb="FF333333"/>
        <rFont val="Times New Roman"/>
        <family val="1"/>
      </rPr>
      <t xml:space="preserve">, </t>
    </r>
    <r>
      <rPr>
        <sz val="10"/>
        <color rgb="FF000000"/>
        <rFont val="Times New Roman"/>
        <family val="1"/>
      </rPr>
      <t xml:space="preserve">Ran Gao</t>
    </r>
    <r>
      <rPr>
        <sz val="10"/>
        <color rgb="FF333333"/>
        <rFont val="Times New Roman"/>
        <family val="1"/>
      </rPr>
      <t xml:space="preserve">, </t>
    </r>
    <r>
      <rPr>
        <sz val="10"/>
        <color rgb="FF000000"/>
        <rFont val="Times New Roman"/>
        <family val="1"/>
      </rPr>
      <t xml:space="preserve">Satyabrata Nanda</t>
    </r>
    <r>
      <rPr>
        <sz val="10"/>
        <color rgb="FF333333"/>
        <rFont val="Times New Roman"/>
        <family val="1"/>
      </rPr>
      <t xml:space="preserve">, </t>
    </r>
    <r>
      <rPr>
        <sz val="10"/>
        <color rgb="FF000000"/>
        <rFont val="Times New Roman"/>
        <family val="1"/>
      </rPr>
      <t xml:space="preserve">Yingqiu Li </t>
    </r>
    <r>
      <rPr>
        <sz val="10"/>
        <color rgb="FF333333"/>
        <rFont val="Times New Roman"/>
        <family val="1"/>
      </rPr>
      <t xml:space="preserve">, </t>
    </r>
    <r>
      <rPr>
        <sz val="10"/>
        <color rgb="FF000000"/>
        <rFont val="Times New Roman"/>
        <family val="1"/>
      </rPr>
      <t xml:space="preserve">Changfei Guo</t>
    </r>
    <r>
      <rPr>
        <sz val="10"/>
        <color rgb="FF333333"/>
        <rFont val="Times New Roman"/>
        <family val="1"/>
      </rPr>
      <t xml:space="preserve">, </t>
    </r>
    <r>
      <rPr>
        <sz val="10"/>
        <color rgb="FF000000"/>
        <rFont val="Times New Roman"/>
        <family val="1"/>
      </rPr>
      <t xml:space="preserve">Xuguo Zhou </t>
    </r>
    <r>
      <rPr>
        <sz val="10"/>
        <color rgb="FF333333"/>
        <rFont val="Times New Roman"/>
        <family val="1"/>
      </rPr>
      <t xml:space="preserve">, </t>
    </r>
    <r>
      <rPr>
        <sz val="10"/>
        <color rgb="FF000000"/>
        <rFont val="Times New Roman"/>
        <family val="1"/>
      </rPr>
      <t xml:space="preserve">Youjun Zhang </t>
    </r>
    <r>
      <rPr>
        <sz val="10"/>
        <color rgb="FF333333"/>
        <rFont val="Times New Roman"/>
        <family val="1"/>
      </rPr>
      <t xml:space="preserve">, </t>
    </r>
    <r>
      <rPr>
        <sz val="10"/>
        <color rgb="FF000000"/>
        <rFont val="Times New Roman"/>
        <family val="1"/>
      </rPr>
      <t xml:space="preserve">Chunxiao Yang </t>
    </r>
    <r>
      <rPr>
        <sz val="10"/>
        <color rgb="FF333333"/>
        <rFont val="Times New Roman"/>
        <family val="1"/>
      </rPr>
      <t xml:space="preserve">, </t>
    </r>
    <r>
      <rPr>
        <sz val="10"/>
        <color rgb="FF000000"/>
        <rFont val="Times New Roman"/>
        <family val="1"/>
      </rPr>
      <t xml:space="preserve">Huipeng Pan</t>
    </r>
  </si>
  <si>
    <t xml:space="preserve">Pesticide Biochemistry and Physiology</t>
  </si>
  <si>
    <t xml:space="preserve">0048-3575</t>
  </si>
  <si>
    <t xml:space="preserve">https://mjl.clarivate.com:/search-results?issn=0048-3575&amp;hide_exact_match_fl=true&amp;utm_source=mjl&amp;utm_medium=share-by-link&amp;utm_campaign=search-results-share-this-journal</t>
  </si>
  <si>
    <t xml:space="preserve">Genome-wide identification and molecular characterization of CRK gene family in cucumber (Cucumis sativus L.) under cold stress and sclerotium rolfsii infection</t>
  </si>
  <si>
    <t xml:space="preserve">Satyabrata Nanda, Priyadarshini Rout, Ikram Ullah, Swapna Rani Nag,Velagala Veerraghava Reddy,Gagan Kumar, Ritesh Kumar, Shuilian He &amp;Hongzhi Wu</t>
  </si>
  <si>
    <t xml:space="preserve">BMC Genomics</t>
  </si>
  <si>
    <t xml:space="preserve">1471-2164</t>
  </si>
  <si>
    <t xml:space="preserve">https://mjl.clarivate.com:/search-results?issn=1471-2164&amp;hide_exact_match_fl=true&amp;utm_source=mjl&amp;utm_medium=share-by-link&amp;utm_campaign=search-results-share-this-journal</t>
  </si>
  <si>
    <t xml:space="preserve">Development of SNP markers linked to purple blotch resistance for marker-assisted selection in onion (Allium cepa L.) breeding</t>
  </si>
  <si>
    <t xml:space="preserve">Jayashree Sahoo,Bijayalaxmi Mahanty,Rukmini Mishra,Raj Kumar Joshi</t>
  </si>
  <si>
    <t xml:space="preserve">3 Biotech</t>
  </si>
  <si>
    <t xml:space="preserve">2190-5738</t>
  </si>
  <si>
    <t xml:space="preserve">https://mjl.clarivate.com:/search-results?issn=2190-572X&amp;hide_exact_match_fl=true&amp;utm_source=mjl&amp;utm_medium=share-by-link&amp;utm_campaign=search-results-share-this-journal</t>
  </si>
  <si>
    <t xml:space="preserve">Fusarium oxysporum f. sp. cepae small RNAs (Foc-sRNAs) promote disease susceptibility in onion (Allium cepa L.) through cross kingdom RNA interference</t>
  </si>
  <si>
    <r>
      <rPr>
        <sz val="10"/>
        <color rgb="FF000000"/>
        <rFont val="Times New Roman"/>
        <family val="1"/>
      </rPr>
      <t xml:space="preserve">Mahanty, B.</t>
    </r>
    <r>
      <rPr>
        <sz val="10"/>
        <color rgb="FF333333"/>
        <rFont val="Times New Roman"/>
        <family val="1"/>
      </rPr>
      <t xml:space="preserve">, Mishra, R., Joshi, R.K.</t>
    </r>
  </si>
  <si>
    <t xml:space="preserve">Cross-kingdom small RNA communication between plants and fungal phytopathogens-recent updates and prospects for future agriculture</t>
  </si>
  <si>
    <t xml:space="preserve">RNA Biology</t>
  </si>
  <si>
    <t xml:space="preserve">1547-6286</t>
  </si>
  <si>
    <t xml:space="preserve">https://mjl.clarivate.com:/search-results?issn=1547-6286&amp;hide_exact_match_fl=true&amp;utm_source=mjl&amp;utm_medium=share-by-link&amp;utm_campaign=search-results-share-this-journal</t>
  </si>
  <si>
    <t xml:space="preserve">A systematic review on approach and analysis of bone fracture classification</t>
  </si>
  <si>
    <r>
      <rPr>
        <sz val="10"/>
        <color rgb="FF000000"/>
        <rFont val="Times New Roman"/>
        <family val="1"/>
      </rPr>
      <t xml:space="preserve">Rao Karanam, S.</t>
    </r>
    <r>
      <rPr>
        <sz val="10"/>
        <color rgb="FF333333"/>
        <rFont val="Times New Roman"/>
        <family val="1"/>
      </rPr>
      <t xml:space="preserve">, Srinivas, Y., Chakravarty, S.</t>
    </r>
  </si>
  <si>
    <t xml:space="preserve">Materials Today: Proceedings</t>
  </si>
  <si>
    <t xml:space="preserve">2214-7853</t>
  </si>
  <si>
    <t xml:space="preserve">https://www.scopus.com/sourceid/21100370037</t>
  </si>
  <si>
    <t xml:space="preserve">Synthesis and analysis of structural, dielectric, and thermistor behaviour of zinc ferrite</t>
  </si>
  <si>
    <r>
      <rPr>
        <sz val="10"/>
        <color rgb="FF000000"/>
        <rFont val="Times New Roman"/>
        <family val="1"/>
      </rPr>
      <t xml:space="preserve">Priyambada Mallick</t>
    </r>
    <r>
      <rPr>
        <sz val="10"/>
        <color rgb="FF333333"/>
        <rFont val="Times New Roman"/>
        <family val="1"/>
      </rPr>
      <t xml:space="preserve">, </t>
    </r>
    <r>
      <rPr>
        <sz val="10"/>
        <color rgb="FF000000"/>
        <rFont val="Times New Roman"/>
        <family val="1"/>
      </rPr>
      <t xml:space="preserve">Ananga Uday Naik</t>
    </r>
    <r>
      <rPr>
        <sz val="10"/>
        <color rgb="FF333333"/>
        <rFont val="Times New Roman"/>
        <family val="1"/>
      </rPr>
      <t xml:space="preserve">, </t>
    </r>
    <r>
      <rPr>
        <sz val="10"/>
        <color rgb="FF000000"/>
        <rFont val="Times New Roman"/>
        <family val="1"/>
      </rPr>
      <t xml:space="preserve">Debabrata Mohanty</t>
    </r>
    <r>
      <rPr>
        <sz val="10"/>
        <color rgb="FF333333"/>
        <rFont val="Times New Roman"/>
        <family val="1"/>
      </rPr>
      <t xml:space="preserve">, </t>
    </r>
    <r>
      <rPr>
        <sz val="10"/>
        <color rgb="FF000000"/>
        <rFont val="Times New Roman"/>
        <family val="1"/>
      </rPr>
      <t xml:space="preserve">Santosh Ku. Satpathy</t>
    </r>
    <r>
      <rPr>
        <sz val="10"/>
        <color rgb="FF333333"/>
        <rFont val="Times New Roman"/>
        <family val="1"/>
      </rPr>
      <t xml:space="preserve">, </t>
    </r>
    <r>
      <rPr>
        <sz val="10"/>
        <color rgb="FF000000"/>
        <rFont val="Times New Roman"/>
        <family val="1"/>
      </rPr>
      <t xml:space="preserve">L. Biswal </t>
    </r>
  </si>
  <si>
    <t xml:space="preserve">Chemical Physics Impact</t>
  </si>
  <si>
    <t xml:space="preserve">2667-0224</t>
  </si>
  <si>
    <t xml:space="preserve">https://www.scopus.com/sourceid/21101080190</t>
  </si>
  <si>
    <t xml:space="preserve">Computational Modelling Of Heat And Mass Transfer Optimization In Copper Water Nanofluid Flow With Nanoparticle Ionization</t>
  </si>
  <si>
    <t xml:space="preserve">Aditya Ku Pati,Ashok Misra,Saroj Kumar Mishra,Sujit Mishra, Ranu Sahu, Subhashree Panda</t>
  </si>
  <si>
    <t xml:space="preserve">JP Journal of Heat and Mass Transfer</t>
  </si>
  <si>
    <t xml:space="preserve">0973-5763</t>
  </si>
  <si>
    <t xml:space="preserve">https://www.scopus.com/sourceid/19700188163</t>
  </si>
  <si>
    <t xml:space="preserve">Antibody-functionalized, stimuli responsive microgel gold-hybrid colloids: synthesis, characterizations and their use in pathogen detection</t>
  </si>
  <si>
    <t xml:space="preserve">Manoswini Manoswini, Bhol Prachi, Sahu Bikash Ranjan, and Mohanty Sundar Priti</t>
  </si>
  <si>
    <t xml:space="preserve">Research Journal of Chemistry and Environment</t>
  </si>
  <si>
    <t xml:space="preserve">0972-0626</t>
  </si>
  <si>
    <t xml:space="preserve">https://www.scopus.com/sourceid/5300152224</t>
  </si>
  <si>
    <t xml:space="preserve">Controlled Crystallization of Acetazolamide from Aqueous Polymeric Solutions for Enhancing Dissolution Rate: Application of Statistical Moment Theory and Molecular Docking</t>
  </si>
  <si>
    <t xml:space="preserve">Rudra Narayan Sahoo, Rasmita Dash, Souvik Nandi, Anindya Bose, Sudam Chandra Si, Subrata Mallick</t>
  </si>
  <si>
    <t xml:space="preserve">Journal of Scientific &amp; Industrial Research</t>
  </si>
  <si>
    <t xml:space="preserve">0022-4456</t>
  </si>
  <si>
    <t xml:space="preserve">https://mjl.clarivate.com:/search-results?issn=0022-4456&amp;hide_exact_match_fl=true&amp;utm_source=mjl&amp;utm_medium=share-by-link&amp;utm_campaign=search-results-share-this-journal</t>
  </si>
  <si>
    <t xml:space="preserve">Metal pollution in freshwater fish: A key indicator of contamination and carcinogenic risk to public health</t>
  </si>
  <si>
    <r>
      <rPr>
        <sz val="10"/>
        <color rgb="FF000000"/>
        <rFont val="Times New Roman"/>
        <family val="1"/>
      </rPr>
      <t xml:space="preserve">Bibhu Prasad Panda, Yugal Kishore Mohanta, </t>
    </r>
    <r>
      <rPr>
        <b val="true"/>
        <sz val="10"/>
        <color rgb="FF000000"/>
        <rFont val="Times New Roman"/>
        <family val="1"/>
      </rPr>
      <t xml:space="preserve">Siba Prasad Parida</t>
    </r>
    <r>
      <rPr>
        <sz val="10"/>
        <color rgb="FF000000"/>
        <rFont val="Times New Roman"/>
        <family val="1"/>
      </rPr>
      <t xml:space="preserve">, Abanti Pradhan ,Tapan Kumar Mohanta , Kaustuvmani Patowary , Wan Adibah Wan Mahari ,Su Shiung Lam, Ayman A. Ghfar , Giulia Guerriero , Meenakshi Verma , Hemen Sarma</t>
    </r>
  </si>
  <si>
    <t xml:space="preserve">Environmental Pollution</t>
  </si>
  <si>
    <t xml:space="preserve">0269-7491</t>
  </si>
  <si>
    <t xml:space="preserve">https://mjl.clarivate.com:/search-results?issn=0269-7491&amp;hide_exact_match_fl=true&amp;utm_source=mjl&amp;utm_medium=share-by-link&amp;utm_campaign=search-results-share-this-journal</t>
  </si>
  <si>
    <t xml:space="preserve">Thermal performance of a hybrid solar dryer through experimental and CFD investigation</t>
  </si>
  <si>
    <t xml:space="preserve">Debashree Debadatta Behera, 
Ramesh Chandra Mohanty, 
Ardhendu Mouli Mohanty</t>
  </si>
  <si>
    <t xml:space="preserve">Journal of Food Process Engineering</t>
  </si>
  <si>
    <t xml:space="preserve">1745-4530</t>
  </si>
  <si>
    <t xml:space="preserve">https://mjl.clarivate.com:/search-results?issn=0145-8876&amp;hide_exact_match_fl=true&amp;utm_source=mjl&amp;utm_medium=share-by-link&amp;utm_campaign=search-results-share-this-journal</t>
  </si>
  <si>
    <t xml:space="preserve">Utilization of ground granulated blast-furnace slag powder in brick industry: A new generation building material</t>
  </si>
  <si>
    <t xml:space="preserve">Ruchismita Mahakhud, Monalisa Priyadarshini, Jyoti Prakash Giri</t>
  </si>
  <si>
    <t xml:space="preserve">Quality by Design Enabled Formulation Development, and Optimization of Floating Microballoons of Sildenafil Citrate: In Vitro and In Vivo Characterization</t>
  </si>
  <si>
    <r>
      <rPr>
        <sz val="10"/>
        <color rgb="FF000000"/>
        <rFont val="Times New Roman"/>
        <family val="1"/>
      </rPr>
      <t xml:space="preserve">Sasikanth Kothamasu, Suryakanta Swain*, M.E Bhanoji Rao, Debashish Ghose and </t>
    </r>
    <r>
      <rPr>
        <b val="true"/>
        <sz val="10"/>
        <color rgb="FF000000"/>
        <rFont val="Times New Roman"/>
        <family val="1"/>
      </rPr>
      <t xml:space="preserve">Bikash Ranjan Jena. </t>
    </r>
  </si>
  <si>
    <t xml:space="preserve">https://www.scopus.com/sourceid/21100898023</t>
  </si>
  <si>
    <t xml:space="preserve">Modern Advancements, Patents and Applications of Futuristic Nanozymes: A comprenhensive Review</t>
  </si>
  <si>
    <r>
      <rPr>
        <sz val="10"/>
        <color rgb="FF000000"/>
        <rFont val="Times New Roman"/>
        <family val="1"/>
      </rPr>
      <t xml:space="preserve">Suryakanata Swain, Debashish Ghose, Bikash Ranjan Jena*, </t>
    </r>
    <r>
      <rPr>
        <b val="true"/>
        <sz val="10"/>
        <color rgb="FF000000"/>
        <rFont val="Times New Roman"/>
        <family val="1"/>
      </rPr>
      <t xml:space="preserve">Abhisek Sahu</t>
    </r>
    <r>
      <rPr>
        <sz val="10"/>
        <color rgb="FF000000"/>
        <rFont val="Times New Roman"/>
        <family val="1"/>
      </rPr>
      <t xml:space="preserve"> and G.S.N koteswara Rao</t>
    </r>
  </si>
  <si>
    <t xml:space="preserve">Nanoscience &amp; Nanotechnology Asia</t>
  </si>
  <si>
    <t xml:space="preserve">2210-6812</t>
  </si>
  <si>
    <t xml:space="preserve">https://www.scopus.com/sourceid/19900191891</t>
  </si>
  <si>
    <t xml:space="preserve">Thermo-acoustic Parameters of Polymer Dextran with Aqueous Sodium Hydroxide: An Ultrasonic Study</t>
  </si>
  <si>
    <t xml:space="preserve">Subhraraj Panda</t>
  </si>
  <si>
    <t xml:space="preserve">Current Materials Science</t>
  </si>
  <si>
    <t xml:space="preserve">2666-1454</t>
  </si>
  <si>
    <t xml:space="preserve">https://www.scopus.com/sourceid/21100936543</t>
  </si>
  <si>
    <t xml:space="preserve">Food Safety during Pregnancy: Current Consideration</t>
  </si>
  <si>
    <t xml:space="preserve">Biswajeet Acharya, Bimalendu Chowdhury, Gurudutta Pattnaik, Amulyaratna Behera, Suchismeeta Behera</t>
  </si>
  <si>
    <t xml:space="preserve">International Journal of Pharmaceutical Sciences and Nanotechnology (IJPSN)</t>
  </si>
  <si>
    <t xml:space="preserve">0974-3278</t>
  </si>
  <si>
    <t xml:space="preserve">https://www.scopus.com/sourceid/21101050125</t>
  </si>
  <si>
    <t xml:space="preserve">Azotobacter vinellandii SINAz1 Increases Growth and Productivity in Rice under Salinity Stress</t>
  </si>
  <si>
    <t xml:space="preserve">Ranjan Kumar Sahoo, Madhusmita Pradhan</t>
  </si>
  <si>
    <t xml:space="preserve">0250-5371</t>
  </si>
  <si>
    <t xml:space="preserve">Study Of The Resistance Of Arum Korolkowii High-Temperature Impacts Of Different Intensity At The Physiological, Biochemical, And Molecular And Genetic Level</t>
  </si>
  <si>
    <t xml:space="preserve">Dr.Madhushri Das, Manoj Tripathy, Dr. Jhondert Alberto Jaimes Rodriguez,Dr. Renzon Daniel Cosme Pecho,.Dr.Jesus Marino Falcón Roque, Manas Ranjan Padhi</t>
  </si>
  <si>
    <t xml:space="preserve">SLA Aware Task-Scheduling Algorithm in Cloud Computing Using Whale Optimization Algorithm</t>
  </si>
  <si>
    <t xml:space="preserve">Sudheer Mangalampalli, Sangram Keshari Swain, Ganesh Reddy Karri, and Satyasis Mishra</t>
  </si>
  <si>
    <t xml:space="preserve">Scientific Programming
</t>
  </si>
  <si>
    <t xml:space="preserve">1058-9244</t>
  </si>
  <si>
    <t xml:space="preserve">https://www.scopus.com/sourceid/19926</t>
  </si>
  <si>
    <t xml:space="preserve">Classifications on wine informatics using PCA, LDA, and supervised machine learning techniques</t>
  </si>
  <si>
    <t xml:space="preserve">SP Jena, BK Paikaray, J Pramanik, R Thapa, AK Samal</t>
  </si>
  <si>
    <t xml:space="preserve">International Journal of Work Innovation</t>
  </si>
  <si>
    <t xml:space="preserve">2043-9032</t>
  </si>
  <si>
    <t xml:space="preserve">https://www.scopus.com/sourceid/21100220476</t>
  </si>
  <si>
    <r>
      <rPr>
        <sz val="10"/>
        <color rgb="FF000000"/>
        <rFont val="Times New Roman"/>
        <family val="1"/>
      </rPr>
      <t xml:space="preserve">Investigation on Temperature-Dependent Electrical Transport Behavior of Cobalt Ferrite (CoFe</t>
    </r>
    <r>
      <rPr>
        <sz val="10"/>
        <color rgb="FF333333"/>
        <rFont val="Times New Roman"/>
        <family val="1"/>
      </rPr>
      <t xml:space="preserve">2O4) for Thermistor Applications</t>
    </r>
  </si>
  <si>
    <t xml:space="preserve">Ananga Uday Naik, Priyambada Mallick, Meena Kumari Sahu, L. Biswal, Santosh Ku. Satpathy and Banarji Behera</t>
  </si>
  <si>
    <t xml:space="preserve">ECS Journal of Solid State Science and Technology</t>
  </si>
  <si>
    <t xml:space="preserve">2162-8769</t>
  </si>
  <si>
    <t xml:space="preserve">https://mjl.clarivate.com:/search-results?issn=2162-8769&amp;hide_exact_match_fl=true&amp;utm_source=mjl&amp;utm_medium=share-by-link&amp;utm_campaign=search-results-share-this-journal</t>
  </si>
  <si>
    <t xml:space="preserve">Modulatory role of copper on hIAPP aggregation and toxicity in presence of insulin</t>
  </si>
  <si>
    <r>
      <rPr>
        <sz val="10"/>
        <color rgb="FF000000"/>
        <rFont val="Times New Roman"/>
        <family val="1"/>
      </rPr>
      <t xml:space="preserve">Dipanwita Roy, Narayan Chandra Maity, Sourav Kumar, Anupam Maity, </t>
    </r>
    <r>
      <rPr>
        <b val="true"/>
        <sz val="10"/>
        <color rgb="FF000000"/>
        <rFont val="Times New Roman"/>
        <family val="1"/>
      </rPr>
      <t xml:space="preserve">Bhisma N Ratha</t>
    </r>
    <r>
      <rPr>
        <sz val="10"/>
        <color rgb="FF000000"/>
        <rFont val="Times New Roman"/>
        <family val="1"/>
      </rPr>
      <t xml:space="preserve">, Ranjit Biswas, Nakul Chandra Maiti, Atin Kumar Mandal, Anirban Bhunia</t>
    </r>
  </si>
  <si>
    <t xml:space="preserve">Phytopharmaceutical</t>
  </si>
  <si>
    <t xml:space="preserve">International Journal of Biological Macromolecules</t>
  </si>
  <si>
    <t xml:space="preserve">0141-8130</t>
  </si>
  <si>
    <t xml:space="preserve">https://mjl.clarivate.com:/search-results?issn=0141-8130&amp;hide_exact_match_fl=true&amp;utm_source=mjl&amp;utm_medium=share-by-link&amp;utm_campaign=search-results-share-these-results</t>
  </si>
  <si>
    <t xml:space="preserve">Carbon-based biosensors: Next-generation diagnostic tool for target-specific detection of SARS-CoV-2 (COVID-19)</t>
  </si>
  <si>
    <r>
      <rPr>
        <sz val="10"/>
        <color rgb="FF000000"/>
        <rFont val="Times New Roman"/>
        <family val="1"/>
      </rPr>
      <t xml:space="preserve">Shivam Mishra a, Bari Aamna, </t>
    </r>
    <r>
      <rPr>
        <b val="true"/>
        <sz val="10"/>
        <color rgb="FF000000"/>
        <rFont val="Times New Roman"/>
        <family val="1"/>
      </rPr>
      <t xml:space="preserve">Sagarika Parida*</t>
    </r>
    <r>
      <rPr>
        <sz val="10"/>
        <color rgb="FF000000"/>
        <rFont val="Times New Roman"/>
        <family val="1"/>
      </rPr>
      <t xml:space="preserve">, Aritra Kumar Dan</t>
    </r>
  </si>
  <si>
    <t xml:space="preserve">Talanta Open</t>
  </si>
  <si>
    <t xml:space="preserve">2666-8319</t>
  </si>
  <si>
    <t xml:space="preserve">https://www.scopus.com/sourceid/21101047132</t>
  </si>
  <si>
    <t xml:space="preserve">Chemical, functional, rheological and structural properties of broken rice–barnyard millet–green gram grits blend for the production of extrudates</t>
  </si>
  <si>
    <t xml:space="preserve">R. Nisha C. Nickhil T. Pandiarajan R. Pandiselvam Bhukya Jithender Anjineyulu Kothakota</t>
  </si>
  <si>
    <t xml:space="preserve">0145-8876</t>
  </si>
  <si>
    <t xml:space="preserve">Assessment of stability parameters for multiple traits in Newly developed single cross of hybrids of maize (Zea mays L.)</t>
  </si>
  <si>
    <t xml:space="preserve">N. K. Chaurasia1#*, R. B. P. Nirala1, B. Singh1, J.P. Prasad2, R. K. Roy3, and D. Thakur</t>
  </si>
  <si>
    <t xml:space="preserve">Journal of Animal and Plant Sciences-JAPS</t>
  </si>
  <si>
    <t xml:space="preserve">1018-7081</t>
  </si>
  <si>
    <t xml:space="preserve">https://mjl.clarivate.com:/search-results?issn=1018-7081&amp;hide_exact_match_fl=true&amp;utm_source=mjl&amp;utm_medium=share-by-link&amp;utm_campaign=search-results-share-this-journal</t>
  </si>
  <si>
    <t xml:space="preserve">Impact of electrical power congestion and diverse transmission congestion issues in the electricity sector</t>
  </si>
  <si>
    <t xml:space="preserve">Swakantik Mishra,Sudhansu Kumar Samal</t>
  </si>
  <si>
    <t xml:space="preserve">Energy System</t>
  </si>
  <si>
    <t xml:space="preserve">1868-3967</t>
  </si>
  <si>
    <t xml:space="preserve">https://mjl.clarivate.com:/search-results?issn=1868-3967&amp;hide_exact_match_fl=true&amp;utm_source=mjl&amp;utm_medium=share-by-link&amp;utm_campaign=search-results-share-this-journal</t>
  </si>
  <si>
    <t xml:space="preserve">An Efficient Model for Mitigating Power Transmission Congestion Using Novel Rescheduling Approach</t>
  </si>
  <si>
    <t xml:space="preserve">Journal of Circuits Systems and Computers</t>
  </si>
  <si>
    <t xml:space="preserve">0218-1266</t>
  </si>
  <si>
    <t xml:space="preserve">https://mjl.clarivate.com:/search-results?issn=0218-1266&amp;hide_exact_match_fl=true&amp;utm_source=mjl&amp;utm_medium=share-by-link&amp;utm_campaign=search-results-share-this-journal</t>
  </si>
  <si>
    <t xml:space="preserve">A comparative evaluation of a set of bio-inspired optimization algorithms for design of two-DOF robust FO-PID controller for magnetic levitation plant</t>
  </si>
  <si>
    <t xml:space="preserve">Amit Kumar Sahoo, Sudhansu Kumar Mishra, Deep Shekhar Acharya, Sarbani Chakraborty &amp; Subrat Kumar Swain</t>
  </si>
  <si>
    <t xml:space="preserve">Electrical Engineering</t>
  </si>
  <si>
    <t xml:space="preserve">0948-7921</t>
  </si>
  <si>
    <t xml:space="preserve">https://mjl.clarivate.com:/search-results?issn=0948-7921&amp;hide_exact_match_fl=true&amp;utm_source=mjl&amp;utm_medium=share-by-link&amp;utm_campaign=search-results-share-this-journal</t>
  </si>
  <si>
    <t xml:space="preserve">Identification and control of Maglev system using fractional and integer order PID controller</t>
  </si>
  <si>
    <t xml:space="preserve">Amit Kumar Sahoo, Sudhansu Kumar Mishra, Deep Shekhar Acharya, Sitanshu Sekhar Sahu, Sanchita Paul, Vikash Kumar Gupta</t>
  </si>
  <si>
    <t xml:space="preserve">Journal of Intelligent &amp; Fuzzy Systems</t>
  </si>
  <si>
    <t xml:space="preserve">1064-1246</t>
  </si>
  <si>
    <t xml:space="preserve">https://mjl.clarivate.com:/search-results?issn=1064-1246&amp;hide_exact_match_fl=true&amp;utm_source=mjl&amp;utm_medium=share-by-link&amp;utm_campaign=search-results-share-this-journal</t>
  </si>
  <si>
    <t xml:space="preserve">An Overview of Fund management and sustainble healthcare in private hospitals of India</t>
  </si>
  <si>
    <t xml:space="preserve">Rashmikanta Tripathy,Prof. Susanta Kumar Mishra</t>
  </si>
  <si>
    <t xml:space="preserve">2265-6294</t>
  </si>
  <si>
    <t xml:space="preserve">Security check: plant immunity under temperature surveillance</t>
  </si>
  <si>
    <t xml:space="preserve">Annapurna Sahoo, Kunja Bihari Satapathy, Gagan Kumar Panigrahi</t>
  </si>
  <si>
    <t xml:space="preserve">Journal of Plant Biochemistry and Biotechnology</t>
  </si>
  <si>
    <t xml:space="preserve">0971-7811</t>
  </si>
  <si>
    <t xml:space="preserve">https://mjl.clarivate.com:/search-results?issn=0971-7811&amp;hide_exact_match_fl=true&amp;utm_source=mjl&amp;utm_medium=share-by-link&amp;utm_campaign=search-results-share-this-journal</t>
  </si>
  <si>
    <t xml:space="preserve">Identification of multiple abiotic stress tolerant donors for climate-resilient rice (Oryza sativa) development</t>
  </si>
  <si>
    <t xml:space="preserve">Koushik Chakraborty, Somnath Roy, P Jena, G K Dash, M Barik , Motilal Behera, P Sar, J Senapaty, M J Baig And Padmini Swain*</t>
  </si>
  <si>
    <t xml:space="preserve">Biochemistry and Plant Physiology</t>
  </si>
  <si>
    <t xml:space="preserve">Indian Journal of Agricultural sciences</t>
  </si>
  <si>
    <t xml:space="preserve">0019-5022</t>
  </si>
  <si>
    <t xml:space="preserve">https://mjl.clarivate.com:/search-results?issn=0019-5022&amp;hide_exact_match_fl=true&amp;utm_source=mjl&amp;utm_medium=share-by-link&amp;utm_campaign=search-results-share-this-journal</t>
  </si>
  <si>
    <t xml:space="preserve">Understanding the genomic selection for crop improvement: current progress and future prospects</t>
  </si>
  <si>
    <t xml:space="preserve">Rabiya Parveen, Mankesh Kumar, Swapnil, Digvijay Singh, Monika Shahani, Zafar Imam, Jyoti Prakash Sahoo</t>
  </si>
  <si>
    <t xml:space="preserve">Molecular Genetics and Genomics</t>
  </si>
  <si>
    <t xml:space="preserve">1617-4615</t>
  </si>
  <si>
    <t xml:space="preserve">https://mjl.clarivate.com:/search-results?issn=1617-4615&amp;hide_exact_match_fl=true&amp;utm_source=mjl&amp;utm_medium=share-by-link&amp;utm_campaign=search-results-share-this-journal</t>
  </si>
  <si>
    <t xml:space="preserve">Influence of Varied Nitrogen Quantities on the Growth, Harvest Index, and Economic Viability of Barley</t>
  </si>
  <si>
    <t xml:space="preserve">Dundigala Ravali, Sahadeva Singh, Abul Kalam Azad, Ibrahim Kaleel, Ashirbachan Mahapatra, Pradipta Ranjan Pradhan, Arpita Kotnala and Amar Nath Singh</t>
  </si>
  <si>
    <t xml:space="preserve">Flow of viscous nanofluids across a non-linear stretching sheet</t>
  </si>
  <si>
    <t xml:space="preserve">Pradyumna Kumar Pattnaik, Shoeb Ahmed Syed, Sujogya Mishra, Swarnalata Jena, Sachindar Kumar Rout, Kamalakanta Muduli</t>
  </si>
  <si>
    <t xml:space="preserve">Journal of Thermal Engineering</t>
  </si>
  <si>
    <t xml:space="preserve">2148-7847</t>
  </si>
  <si>
    <t xml:space="preserve">https://www.scopus.com/sourceid/21100835668</t>
  </si>
  <si>
    <t xml:space="preserve">A Novel Subspace Decomposition with Rotational Invariance Technique to Estimate Low-Frequency Oscillatory Modes of the Power Grid</t>
  </si>
  <si>
    <t xml:space="preserve">Sudhansu Kumar Samal, Rajendra Kumar Khadanga,</t>
  </si>
  <si>
    <t xml:space="preserve">Journal of Electrical and Computer Engineering</t>
  </si>
  <si>
    <t xml:space="preserve">2090-0147</t>
  </si>
  <si>
    <t xml:space="preserve">https://www.scopus.com/sourceid/21100197510</t>
  </si>
  <si>
    <t xml:space="preserve">Zombie virus revitalized from permafrost: Facts and Fiction</t>
  </si>
  <si>
    <t xml:space="preserve">Popat Mohite, Ramdas Pandhare, Nobendu Mukerjee, Rohit Sharma, Abhijit Dey, Ranjan K.
Mohapatra, Snehasish Mishra, Ashish K. Sarangi, Bijaya K Padhi, Ranjit Sah</t>
  </si>
  <si>
    <t xml:space="preserve">New Microbes and New Infections</t>
  </si>
  <si>
    <t xml:space="preserve">2052-2975</t>
  </si>
  <si>
    <t xml:space="preserve">https://www.scopus.com/sourceid/21100369843</t>
  </si>
  <si>
    <t xml:space="preserve">Deadly Sudan virus reemerges in Uganda after ten years; a potential public health threat in the COVID-19 era: a situational analysis</t>
  </si>
  <si>
    <t xml:space="preserve">Ranjan K. Mohapatra, L V Simhachalam Kutikuppala, Venkataramana Kandi, Ashish K.
Sarangi, Rudra Narayan Sahoo, Snehasish Mishra</t>
  </si>
  <si>
    <t xml:space="preserve">International Journal Of Surgery</t>
  </si>
  <si>
    <t xml:space="preserve">1743-9191</t>
  </si>
  <si>
    <t xml:space="preserve">https://mjl.clarivate.com:/search-results?issn=1743-9191&amp;hide_exact_match_fl=true&amp;utm_source=mjl&amp;utm_medium=share-by-link&amp;utm_campaign=search-results-share-this-journal</t>
  </si>
  <si>
    <t xml:space="preserve">The SARS-CoV-2 Omicron Variant and its Multiple Sub-lineages: Transmissibility, Vaccine Development, Antiviral Drugs, Monoclonal Antibodies, and Strategies for Infection Control – a Review</t>
  </si>
  <si>
    <t xml:space="preserve">Ranjan K. Mohapatra,Sarika Verma,Venkataramana Kandi, Ashish K. Sarangi,
Veronique Seidel, Subrata Narayan Das, Ajit Behera, Hardeep Singh Tuli,
Ashwani K. Sharma, and Kuldeep Dhama</t>
  </si>
  <si>
    <t xml:space="preserve">ChemistrySelect</t>
  </si>
  <si>
    <t xml:space="preserve">2365-6549</t>
  </si>
  <si>
    <t xml:space="preserve">https://mjl.clarivate.com:/search-results?issn=2365-6549&amp;hide_exact_match_fl=true&amp;utm_source=mjl&amp;utm_medium=share-by-link&amp;utm_campaign=search-results-share-this-journal</t>
  </si>
  <si>
    <t xml:space="preserve">Synthesis, characterization, biological applications, and molecular docking studies of amino-phenol-derived mixed-ligand complexes with Fe(III), Cr(III), and La(III) ions</t>
  </si>
  <si>
    <t xml:space="preserve">Saud I. Al-Resayes, Fatima Y. Laria, Miloud M. Miloud, Marei M. El-ajaily,Najla M. El-Barasi, Ashish K. Sarangi, Sarika Verma, Mohammad Azam,
Veronique Seidel, Ranjan K. Mohapatra</t>
  </si>
  <si>
    <t xml:space="preserve">Journal of Saudi Chemical Society</t>
  </si>
  <si>
    <t xml:space="preserve">1319-6103</t>
  </si>
  <si>
    <t xml:space="preserve">https://mjl.clarivate.com:/search-results?issn=1319-6103&amp;hide_exact_match_fl=true&amp;utm_source=mjl&amp;utm_medium=share-by-link&amp;utm_campaign=search-results-share-this-journal</t>
  </si>
  <si>
    <t xml:space="preserve">Isolation and Chemical Structural Elucidation of Antibacterial Bioactive Compounds from Endophytic Fungal Strain Phoma sp. D1</t>
  </si>
  <si>
    <t xml:space="preserve">Suneel Kumar · Ravindra Prasad Aharwal · Deeksha Singh · Deepa Mishra · Ashish K. Sarangi ·
Ranjan K. Mohapatra· Ashwani Kumar Sharma · Sardul Singh Sandhu</t>
  </si>
  <si>
    <t xml:space="preserve">Current Pharmacology Reports</t>
  </si>
  <si>
    <t xml:space="preserve">2198-641X</t>
  </si>
  <si>
    <t xml:space="preserve">https://www.scopus.com/sourceid/21100793213</t>
  </si>
  <si>
    <t xml:space="preserve">Factors affecting entrepreneurial attitude and intention of the agriculture students: A comprehensive review</t>
  </si>
  <si>
    <t xml:space="preserve">Rajeeb Kumar Behera, Chitrasena Padhy, Kalee Prasanna Pattanaik</t>
  </si>
  <si>
    <t xml:space="preserve">Agricultural Extension Education</t>
  </si>
  <si>
    <t xml:space="preserve">Cluster formation by the precise joining of iron oxide nanoparticles on low energy nitrogen ion irradiation
</t>
  </si>
  <si>
    <t xml:space="preserve">Arpita Patro, Smruti Ranjan Nayak, Manoj Rajbhar, Shyamal Chatterjee, Satyanarayan Dhal*</t>
  </si>
  <si>
    <t xml:space="preserve">Radiation Effects and Defects in Solids</t>
  </si>
  <si>
    <t xml:space="preserve">1042-0150</t>
  </si>
  <si>
    <t xml:space="preserve">https://mjl.clarivate.com:/search-results?issn=1042-0150&amp;hide_exact_match_fl=true&amp;utm_source=mjl&amp;utm_medium=share-by-link&amp;utm_campaign=search-results-share-this-journal</t>
  </si>
  <si>
    <t xml:space="preserve">Augmented electrochemical properties of Manganese Oxide nanorods on low energy nitrogen ion irradiation</t>
  </si>
  <si>
    <t xml:space="preserve">Arpita Patro, Manoj K Rajbhar, Shyamal Chatterjee,Abhinandan Patra,Chandra Sekhar Rout, Satyanarayan Dhal*</t>
  </si>
  <si>
    <t xml:space="preserve">Flow and Heat Transfer of Unsteady Two-Phase Boundary Layer Flow Past an Inclined Permeable Stretching Sheet with electrification of Particles</t>
  </si>
  <si>
    <t xml:space="preserve">Subhrajit Kanungo , Tumbanath Samantara</t>
  </si>
  <si>
    <t xml:space="preserve">CFD Letters</t>
  </si>
  <si>
    <t xml:space="preserve">2180-1363</t>
  </si>
  <si>
    <t xml:space="preserve">https://www.scopus.com/sourceid/21100198926</t>
  </si>
  <si>
    <t xml:space="preserve">Pumpkin Seeds (Cucurbita SPP.) as a Nutraceutical Used In Various Life-style Disorders</t>
  </si>
  <si>
    <t xml:space="preserve">Ankita Wal, Manju Rawat Singh, Arpit Gupta, Shruti Rathore, Rupali Rupasmita Rout, Pranay Wal</t>
  </si>
  <si>
    <t xml:space="preserve">The Natural Products Journal</t>
  </si>
  <si>
    <t xml:space="preserve">2210-3155</t>
  </si>
  <si>
    <t xml:space="preserve">https://mjl.clarivate.com:/search-results?issn=2210-3155&amp;hide_exact_match_fl=true&amp;utm_source=mjl&amp;utm_medium=share-by-link&amp;utm_campaign=search-results-share-this-journal</t>
  </si>
  <si>
    <t xml:space="preserve">Quantum Calculus and Nörlund integrability</t>
  </si>
  <si>
    <t xml:space="preserve">Sudhakar, A., Mallik, B., Padhy, B.P., Misra, U.</t>
  </si>
  <si>
    <t xml:space="preserve">Palestine Journal of Mathematics</t>
  </si>
  <si>
    <t xml:space="preserve">2219-5688</t>
  </si>
  <si>
    <t xml:space="preserve">https://www.scopus.com/sourceid/21101023897</t>
  </si>
  <si>
    <t xml:space="preserve">An open call for nano-based therapy to address COVID-19 and oncological clinical conditions</t>
  </si>
  <si>
    <t xml:space="preserve">Rasmita Dash, Rudra Narayan Sahoo, Gurudutta Pattnaik, Ashish K. Sarangi,Venkataramana Kandi, Snehasish Mishra, Sarika Verma, Ranjan K. Mohapatra</t>
  </si>
  <si>
    <t xml:space="preserve">International Journal of Surgery</t>
  </si>
  <si>
    <t xml:space="preserve">Investigation on Thermokinetic Study and Optimization of Sugarcane Bagasse Thermal Pyrolysis</t>
  </si>
  <si>
    <t xml:space="preserve">S. S. Mohapatra, Narayan Gouda, &amp; R.K. Singh</t>
  </si>
  <si>
    <t xml:space="preserve">Sugar Tech</t>
  </si>
  <si>
    <t xml:space="preserve">0974-0740</t>
  </si>
  <si>
    <t xml:space="preserve">https://mjl.clarivate.com:/search-results?issn=0972-1525&amp;hide_exact_match_fl=true&amp;utm_source=mjl&amp;utm_medium=share-by-link&amp;utm_campaign=search-results-share-this-journal</t>
  </si>
  <si>
    <t xml:space="preserve">Eco-friendly neem leaf-based activated carbon for methylene blue removal from aqueous solution: adsorption kinetics, isotherms, thermodynamics and mechanism studies</t>
  </si>
  <si>
    <t xml:space="preserve">Uttam Kumar Sahu, Swagatika Tripathy, Narayan Gouda, Hari Sankar Mohanty, Bodala Dhannjaya, Vinod Kumar Choudhury, Abinash Sahu, Anil Gouda</t>
  </si>
  <si>
    <t xml:space="preserve">Journal of the Iranian Chemical Society</t>
  </si>
  <si>
    <t xml:space="preserve">1735-2428</t>
  </si>
  <si>
    <t xml:space="preserve">https://mjl.clarivate.com:/search-results?issn=1735-207X&amp;hide_exact_match_fl=true&amp;utm_source=mjl&amp;utm_medium=share-by-link&amp;utm_campaign=search-results-share-this-journal</t>
  </si>
  <si>
    <t xml:space="preserve">Inhibitory Effects of Substituted P-Acetamidobenzene Sulfonyl 1, 2, 3 -Triazoles on Colon Cancer</t>
  </si>
  <si>
    <r>
      <rPr>
        <sz val="10"/>
        <color rgb="FF000000"/>
        <rFont val="Times New Roman"/>
        <family val="1"/>
      </rPr>
      <t xml:space="preserve">Sujit Kumar Patro, Kadapal Gopal,Abhijit Gupta,Saurabh Jawahar Sanghavi,Rajesh E Jesudasan,Debasis Patra,Shilpa Chandel.
</t>
    </r>
  </si>
  <si>
    <t xml:space="preserve">Fabrication of Mebendazole Loaded Solid Lipid Nanoparticles: Formulation, Optimization, Characterization, Stabilization and in-Vitro Evaluation</t>
  </si>
  <si>
    <t xml:space="preserve">Swati Vikas. G,Mobeen Shaik,Sanjay Kumar Gupta,Nihar Ranjan Kar,V.Kiran Kumar,Seena KX</t>
  </si>
  <si>
    <t xml:space="preserve">Preparation and in-Vitro Evaluation of Sustained Release Matrix Tablets of Zidovudine</t>
  </si>
  <si>
    <t xml:space="preserve">Mr. Binayak Mishra1 , Dr. Nihar Ranjan Kar1 *, Ms. Shalini Chaudhury2 , Mr. Jyotisri Jibanendu Mohapatra3 , Mr. Jyotirmaya Nayak4 , Mr Abhisek Sahu1 , Mr.Sujit Kumar Mohanty2</t>
  </si>
  <si>
    <t xml:space="preserve">Dogo Rangsang Research Journal</t>
  </si>
  <si>
    <t xml:space="preserve">2347-7180</t>
  </si>
  <si>
    <t xml:space="preserve">https://ugccare.unipune.ac.in/Apps1/User/WebA/ViewDetails?JournalId=101024265&amp;flag=Search</t>
  </si>
  <si>
    <t xml:space="preserve">Modelling and Simulation of AI-Based Automated Design Concept in Power Systems</t>
  </si>
  <si>
    <t xml:space="preserve">J. Syed Nizamudeen Ahmed, V S Jeyalakshmi, Shabbier Ahmed Sydu, Rama Prasanna Dalai, Hemant Singh Pokhariya, A.Sangeetha</t>
  </si>
  <si>
    <t xml:space="preserve">Development and evaluation of egg shell powder calcium: Quantitative and qualitative approach</t>
  </si>
  <si>
    <t xml:space="preserve">Anasuya Patil, Mangirish Deshpande, Pearl Dighe, Himansu Bhusan Samal, Manoj kumar, Sachinkumar Dnyaneshwar Gunjal, Trupti Pratik D</t>
  </si>
  <si>
    <t xml:space="preserve">Evaluation of ABO Blood Groups System with Infection to Hepatitis C Virus: A Tertiary Hospital Study in India</t>
  </si>
  <si>
    <t xml:space="preserve">Kavi Manasa, Amulyaratna Behera, Y. Madhusudan Rao, Gurudutta Pattnaik, Sarat Kumar Behera</t>
  </si>
  <si>
    <t xml:space="preserve">Experimental Thermal Performance Studies on Solar Hot Box Cooker with Different Absorber Coating Materials</t>
  </si>
  <si>
    <t xml:space="preserve">V. Verma, K. Shringi, S. Sharma, N. Sengar, Nimay Chandra Giri</t>
  </si>
  <si>
    <t xml:space="preserve">Reduced graphene oxide synthesis by dry planetary ball milling followed by arc plasma treatment of high pure graphite</t>
  </si>
  <si>
    <t xml:space="preserve">Prakash Chandra Sahoo, Tapan Dash*, Subash Ch Mallick and Surendra Kumar Biswal</t>
  </si>
  <si>
    <t xml:space="preserve">International Journal of Materials Research</t>
  </si>
  <si>
    <t xml:space="preserve">1862-5282</t>
  </si>
  <si>
    <t xml:space="preserve">https://mjl.clarivate.com:/search-results?issn=1862-5282&amp;hide_exact_match_fl=true&amp;utm_source=mjl&amp;utm_medium=share-by-link&amp;utm_campaign=search-results-share-this-journal</t>
  </si>
  <si>
    <t xml:space="preserve">Improvement of hardness and anti-corrosion behavior of mild steel by plasma sprayed coating of Al2O3/GO composite</t>
  </si>
  <si>
    <t xml:space="preserve">Sushree Subhadarshinee Mohapatra,, Tapan Dash,Tapan Kumar Patnaik, Surendra Kumar Biswal</t>
  </si>
  <si>
    <t xml:space="preserve">Journal of the Indian Chemical Society</t>
  </si>
  <si>
    <t xml:space="preserve">0019-4522</t>
  </si>
  <si>
    <t xml:space="preserve">Design and Analysis of Fractal-Shaped High-Impedance Surface Unit Cell Characteristics</t>
  </si>
  <si>
    <t xml:space="preserve">Akash Kumar Gupta, Harish Chandra Mohanta, P. Satish Rama Chawdory, M. Vamshi Kkrishna,Heba G. Mohamed</t>
  </si>
  <si>
    <t xml:space="preserve">Fractal and Fractional</t>
  </si>
  <si>
    <t xml:space="preserve">2504-3110</t>
  </si>
  <si>
    <t xml:space="preserve">https://mjl.clarivate.com:/search-results?issn=2504-3110&amp;hide_exact_match_fl=true&amp;utm_source=mjl&amp;utm_medium=share-by-link&amp;utm_campaign=search-results-share-this-journal</t>
  </si>
  <si>
    <t xml:space="preserve">An Overview of Pulses Production in India: Retrospect and Prospects of the Future Food with an Application of Hybrid Models</t>
  </si>
  <si>
    <t xml:space="preserve">Pradeep Mishra, Abdullah Mohammad Ghazi Al Khatib, Priyanka Lal, Ayesha Anwar, Korakot Nganvongpanit, Mostafa Abotaleb, Soumik Ray &amp; Veerasak Punyapornwithaya</t>
  </si>
  <si>
    <t xml:space="preserve">National Academy Science Letters-India</t>
  </si>
  <si>
    <t xml:space="preserve">2250-1754</t>
  </si>
  <si>
    <t xml:space="preserve">https://mjl.clarivate.com:/search-results?issn=0250-541X&amp;hide_exact_match_fl=true&amp;utm_source=mjl&amp;utm_medium=share-by-link&amp;utm_campaign=search-results-share-this-journal</t>
  </si>
  <si>
    <t xml:space="preserve">Influence of Crop Heterogeneity on Avian Diversity and Trait Composition in Urban Agro-Ecosystems</t>
  </si>
  <si>
    <t xml:space="preserve">Bibhu Prasad Panda, Bishal Kumar Majhi· Mriganka Shekhar Sarkar · 
Lucas M. Leveau · Anuja Tarini Mishra · Siba Prasad Parida</t>
  </si>
  <si>
    <t xml:space="preserve">Proc Zool Soc</t>
  </si>
  <si>
    <t xml:space="preserve">0373-5893</t>
  </si>
  <si>
    <t xml:space="preserve">https://www.scopus.com/sourceid/21100977379</t>
  </si>
  <si>
    <t xml:space="preserve">Exploring the role of a Bio-Surfactant on the stabilization of high concentrated iron ore slurry</t>
  </si>
  <si>
    <t xml:space="preserve">Subrata Narayan Das,Susanta Kumar Biswal,Ranjan K. Mohapatra</t>
  </si>
  <si>
    <t xml:space="preserve">Rasayan Journal of Chemistry</t>
  </si>
  <si>
    <t xml:space="preserve">0974-1496</t>
  </si>
  <si>
    <t xml:space="preserve">https://www.scopus.com/sourceid/19400157518</t>
  </si>
  <si>
    <t xml:space="preserve">Development of PLGA Based Anticancer Drug Loaded Nanoparticles for treating Colorectal cancer: Cytotoxicity and Pharmacokinetic Studies</t>
  </si>
  <si>
    <t xml:space="preserve">D Vijayakumar, S Aqeel, B Srinivas, Rajesh E, S Nayak, Om Prakash Panda, K Saini, S De</t>
  </si>
  <si>
    <t xml:space="preserve">Evaluation of phytochemicals constituents of gyrocarpus asiaticus willd and lactuca runcinata dc for hepatoprotective activity by molecular docking study</t>
  </si>
  <si>
    <t xml:space="preserve">Surajit Maity, Gopal Krishna Padhy, Lakshmi KantaKanthal, Suman Pattanayak</t>
  </si>
  <si>
    <t xml:space="preserve">Divalent ion cross linked sodium alginate gel beads Containing efavirenz for oral application 
</t>
  </si>
  <si>
    <t xml:space="preserve">Soumyaranjan Sahoo, Satyajit Panda, Gopal Krishna Padhy, Saurabh Jawahar Sanghavi, Shilpa Chandel, Rahul Kumar Shaw, Soumya Sucharita Mohapatra</t>
  </si>
  <si>
    <t xml:space="preserve">Bio-efficacy of herbicide mixtures on weed dynamics in direct wet-seeded rice</t>
  </si>
  <si>
    <t xml:space="preserve">Ashirbachan Mahapatra, Sanjoy Saha, Sushmita Munda, Bhabani Sankar Satapathy, Sunita Meher and Hemant Kumar Jangde</t>
  </si>
  <si>
    <t xml:space="preserve">Indian Journal of Weed Science</t>
  </si>
  <si>
    <t xml:space="preserve">0253-8050</t>
  </si>
  <si>
    <t xml:space="preserve">https://ugccare.unipune.ac.in/Apps1/User/WebA/ViewDetails?JournalId=101053173&amp;flag=Search</t>
  </si>
  <si>
    <t xml:space="preserve">Catalytic Radical-Polar Crossover Non-Classical Semipinacol Rearrangements: The Sustainable Approach</t>
  </si>
  <si>
    <t xml:space="preserve">Nanda, Santosh Kumar</t>
  </si>
  <si>
    <t xml:space="preserve">Advanced Synthesis &amp; Catalysis</t>
  </si>
  <si>
    <t xml:space="preserve">1615-4150</t>
  </si>
  <si>
    <t xml:space="preserve">https://mjl.clarivate.com:/search-results?issn=1615-4150&amp;hide_exact_match_fl=true&amp;utm_source=mjl&amp;utm_medium=share-by-link&amp;utm_campaign=search-results-share-this-journal</t>
  </si>
  <si>
    <t xml:space="preserve">Organizational career development and retention of millennial employees: the role of job engagement and organizational engagement</t>
  </si>
  <si>
    <t xml:space="preserve">Jena, Lipsa; Nayak, Umakanta</t>
  </si>
  <si>
    <t xml:space="preserve">Asia-Pacific Journal Of Business Administration</t>
  </si>
  <si>
    <t xml:space="preserve">1757-4323</t>
  </si>
  <si>
    <t xml:space="preserve">https://mjl.clarivate.com:/search-results?issn=1757-4323&amp;hide_exact_match_fl=true&amp;utm_source=mjl&amp;utm_medium=share-by-link&amp;utm_campaign=search-results-share-this-journal</t>
  </si>
  <si>
    <t xml:space="preserve">Effects of local infiltration of peripheral blood mononuclear cells with phonophoresis on wound healing in dogs</t>
  </si>
  <si>
    <t xml:space="preserve">Sivani, Kosaraju; Jothi, N. Arul; Balagopalan, T. P.; Gurunathan, N.; Uma, S.</t>
  </si>
  <si>
    <t xml:space="preserve">Veterinary Clinical Complex</t>
  </si>
  <si>
    <t xml:space="preserve">Indian Journal Of Animal Sciences</t>
  </si>
  <si>
    <t xml:space="preserve">0367-8318</t>
  </si>
  <si>
    <t xml:space="preserve">https://mjl.clarivate.com:/search-results?issn=0367-8318&amp;hide_exact_match_fl=true&amp;utm_source=mjl&amp;utm_medium=share-by-link&amp;utm_campaign=search-results-share-this-journal</t>
  </si>
  <si>
    <t xml:space="preserve">Evaluation of Anthelmintic Activity and GC-MS Characterization of Urochloa distachya (L.)</t>
  </si>
  <si>
    <t xml:space="preserve">Dash, Smrutiranjan; Bohidar, Janki; Das, Chandan; Mohanty, Arnabaditya; Meher, Ashutosh; Hota, Raghunandan</t>
  </si>
  <si>
    <t xml:space="preserve">International Journal Of Pharmaceutical Investigation</t>
  </si>
  <si>
    <t xml:space="preserve">2230-973X</t>
  </si>
  <si>
    <t xml:space="preserve">https://mjl.clarivate.com:/search-results?issn=2230-973X&amp;hide_exact_match_fl=true&amp;utm_source=mjl&amp;utm_medium=share-by-link&amp;utm_campaign=search-results-share-this-journal</t>
  </si>
  <si>
    <t xml:space="preserve">An Optimized Deep Neural Aspect Based Framework for Sentiment Classification </t>
  </si>
  <si>
    <t xml:space="preserve">Lakshmidevi, N.; Vamsikrishna, M.; Nayak, S. S.</t>
  </si>
  <si>
    <t xml:space="preserve">Wireless Personal Communications</t>
  </si>
  <si>
    <t xml:space="preserve">0929-6212</t>
  </si>
  <si>
    <t xml:space="preserve">https://mjl.clarivate.com:/search-results?issn=0929-6212&amp;hide_exact_match_fl=true&amp;utm_source=mjl&amp;utm_medium=share-by-link&amp;utm_campaign=search-results-share-this-journal</t>
  </si>
  <si>
    <t xml:space="preserve">Design of Rectangular Patch Antenna on the Hilbert Fractal-shaped High Impedance Surface</t>
  </si>
  <si>
    <t xml:space="preserve">Gupta, Akash Kumar; Chowdary, P. Satish Rama; Krishna, M. Vamshi</t>
  </si>
  <si>
    <t xml:space="preserve">Journal Of Scientific &amp; Industrial Research</t>
  </si>
  <si>
    <t xml:space="preserve">Enhanced dielectric and electrical performance of poly(vinyl alcohol) (PVA)-potassium sodium niobate (KNN)- polyvinylpyrrolidone (PVP) composite films</t>
  </si>
  <si>
    <t xml:space="preserve">Tripathy, Debajani; Gadtya, Ankita Subhrasmita; Sahoo, Anupam; Mahaling, Ram Naresh; Moharana, Srikanta</t>
  </si>
  <si>
    <t xml:space="preserve">Polymer-Plastics Technology And Materials</t>
  </si>
  <si>
    <t xml:space="preserve">An in silico discovery of potential 3CL protease inhibitors of SARS-CoV-2 based upon inactivation of the cysteine 145-Histidine 41 catalytic dyad</t>
  </si>
  <si>
    <t xml:space="preserve">Mishra, Bibhudutta; Ballaney, Pranav; Saha, Gourav; Shinde, Akshay; Banerjee, Subhadeep; Thimmakondu, Venkatesan S.; Aduri, Raviprasad</t>
  </si>
  <si>
    <t xml:space="preserve">Journal Of Biomolecular Structure &amp; Dynamics</t>
  </si>
  <si>
    <t xml:space="preserve">0739-1102</t>
  </si>
  <si>
    <t xml:space="preserve">https://mjl.clarivate.com:/search-results?issn=0739-1102&amp;hide_exact_match_fl=true&amp;utm_source=mjl&amp;utm_medium=share-by-link&amp;utm_campaign=search-results-share-this-journal</t>
  </si>
  <si>
    <t xml:space="preserve">Self-Assembled Micellar Saponin from Sapindus laurifolia Vahl.: Investigations on the Surfactant Activity on the Extraction of Fibroin from Silk Cocoons</t>
  </si>
  <si>
    <t xml:space="preserve">Biswal, Bhagyashree; Dan, Aritra Kumar; Aamna, Bari; Behari, Mandakini; Das, Manoja; Das, Debadutta</t>
  </si>
  <si>
    <t xml:space="preserve">Journal Of Polymers And The Environment</t>
  </si>
  <si>
    <t xml:space="preserve">1566-2543</t>
  </si>
  <si>
    <t xml:space="preserve">https://mjl.clarivate.com:/search-results?issn=1566-2543&amp;hide_exact_match_fl=true&amp;utm_source=mjl&amp;utm_medium=share-by-link&amp;utm_campaign=search-results-share-this-journal</t>
  </si>
  <si>
    <t xml:space="preserve">Enhanced dielectric and electrical performance of phosphonic acid-modified tantalum (Ta)-doped potassium sodium niobate (KNaNbO3)-P(VDF-HFP) composites</t>
  </si>
  <si>
    <t xml:space="preserve">Tripathy, Debajani; Chakroborty, Subhendu; Gadtya, Ankita Subhrasmita; Mahaling, Ram Naresh; Moharana, Srikanta; Barik, Arundhati; Pal, Kaushik</t>
  </si>
  <si>
    <t xml:space="preserve">European Physical Journal E</t>
  </si>
  <si>
    <t xml:space="preserve">1292-8941</t>
  </si>
  <si>
    <t xml:space="preserve">https://mjl.clarivate.com:/search-results?issn=1292-8941&amp;hide_exact_match_fl=true&amp;utm_source=mjl&amp;utm_medium=share-by-link&amp;utm_campaign=search-results-share-this-journal</t>
  </si>
  <si>
    <t xml:space="preserve">Assessment of satellite precipitation products at different time scales over a cyclone prone coastal river basin in India</t>
  </si>
  <si>
    <t xml:space="preserve">Setti, Sridhara; Yumnam, Karisma; Rathinasamy, Maheswaran; Agarwal, Ankit</t>
  </si>
  <si>
    <t xml:space="preserve">Journal Of Water And Climate Change</t>
  </si>
  <si>
    <t xml:space="preserve">2040-2244</t>
  </si>
  <si>
    <t xml:space="preserve">https://mjl.clarivate.com:/search-results?issn=2040-2244&amp;hide_exact_match_fl=true&amp;utm_source=mjl&amp;utm_medium=share-by-link&amp;utm_campaign=search-results-share-this-journal</t>
  </si>
  <si>
    <t xml:space="preserve">Smallholder farmers' knowledge on the use of bioslurry as a soil fertility amendment input for potato production in Kenya</t>
  </si>
  <si>
    <t xml:space="preserve">Mwakidoshi, Emmanuel R.; Gitari, Harun H.; Muindi, Esther M.; Wamukota, Andrew; Seleiman, Mahmoud F.; Maitra, Sagar</t>
  </si>
  <si>
    <t xml:space="preserve">Land Degradation &amp; Development</t>
  </si>
  <si>
    <t xml:space="preserve">1085-3278</t>
  </si>
  <si>
    <t xml:space="preserve">https://mjl.clarivate.com:/search-results?issn=1085-3278&amp;hide_exact_match_fl=true&amp;utm_source=mjl&amp;utm_medium=share-by-link&amp;utm_campaign=search-results-share-this-journal</t>
  </si>
  <si>
    <t xml:space="preserve">Evolution of Generalized Brans-Dicke Parameter within a Superbounce Scenario</t>
  </si>
  <si>
    <t xml:space="preserve">Tripathy, Sunil Kumar; Pradhan, Sasmita Kumari; Barik, Biswakalpita; Naik, Zashmir; Mishra, B.</t>
  </si>
  <si>
    <t xml:space="preserve">Symmetry-Basel</t>
  </si>
  <si>
    <t xml:space="preserve">2073-8994</t>
  </si>
  <si>
    <t xml:space="preserve">https://mjl.clarivate.com:/search-results?issn=2073-8994&amp;hide_exact_match_fl=true&amp;utm_source=mjl&amp;utm_medium=share-by-link&amp;utm_campaign=search-results-share-this-journal</t>
  </si>
  <si>
    <t xml:space="preserve">Investigating to chemically reactive and radiative Darcy/non-Darcy stagnation point flow of ternary composite nanofluids with moderate Prandtl numbers</t>
  </si>
  <si>
    <t xml:space="preserve">Samantaray, S. S.; Misra, A.; Shaw, S.; Prakash, J.; Pandey, V. S.; Nayak, M. K.</t>
  </si>
  <si>
    <t xml:space="preserve">International Journal Of Modelling And Simulation</t>
  </si>
  <si>
    <t xml:space="preserve">0228-6203</t>
  </si>
  <si>
    <t xml:space="preserve">https://www.scopus.com/sourceid/21112</t>
  </si>
  <si>
    <t xml:space="preserve">Molecular geometries, vibrational spectra and electronic properties of biphenyl nematic liquid crystals: a quantum chemical analysis</t>
  </si>
  <si>
    <t xml:space="preserve">Yadav, Nagendra Prasad; Vishwkarma, Anil Kumar; Maddheshiya, Ajit Kumar; Yadav, Tarun; Moharana, Srikanta; Kumar, Rajneesh; Pathak, Amit; Tripathi, Pankaj Kumar</t>
  </si>
  <si>
    <t xml:space="preserve">Molecular Physics</t>
  </si>
  <si>
    <t xml:space="preserve">0026-8976</t>
  </si>
  <si>
    <t xml:space="preserve">https://mjl.clarivate.com:/search-results?issn=0026-8976&amp;hide_exact_match_fl=true&amp;utm_source=mjl&amp;utm_medium=share-by-link&amp;utm_campaign=search-results-share-this-journal</t>
  </si>
  <si>
    <t xml:space="preserve">Superior dielectric and electrical characteristics of poly(methylmethacrylate) (PMMA)-BiFeO3-Polystyrene-2% divinyl benzene (PDB) composites</t>
  </si>
  <si>
    <t xml:space="preserve">Yadav, N. P.; Sahu, Bibhuti B.; Mahaling, R. N.; Yadav, Tarun; Tripathi, Pankaj K.; Moharana, Srikanta</t>
  </si>
  <si>
    <t xml:space="preserve">Optik</t>
  </si>
  <si>
    <t xml:space="preserve">0030-4026</t>
  </si>
  <si>
    <t xml:space="preserve">https://mjl.clarivate.com:/search-results?issn=0030-4026&amp;hide_exact_match_fl=true&amp;utm_source=mjl&amp;utm_medium=share-by-link&amp;utm_campaign=search-results-share-this-journal</t>
  </si>
  <si>
    <t xml:space="preserve">Phytic acid: a reservoir of phosphorus in seeds plays a dynamic role in plant and animal metabolism</t>
  </si>
  <si>
    <t xml:space="preserve">Kumar, Awadhesh; Dash, Goutam Kumar; Sahoo, Soumya Kumar; Lal, Milan Kumar; Sahoo, Upasana; Sah, Rameswar Prasad; Ngangkham, Umakanta; Kumar, Sudhir; Baig, Mirza Jaynul; Sharma, Srigopal; Lenka, Sangram Keshari</t>
  </si>
  <si>
    <t xml:space="preserve">Phytochemistry Reviews</t>
  </si>
  <si>
    <t xml:space="preserve">1568-7767</t>
  </si>
  <si>
    <t xml:space="preserve">https://mjl.clarivate.com:/search-results?issn=1568-7767&amp;hide_exact_match_fl=true&amp;utm_source=mjl&amp;utm_medium=share-by-link&amp;utm_campaign=search-results-share-this-journal</t>
  </si>
  <si>
    <t xml:space="preserve">A multi-metric fish index to measure the ecological quality of tropical predominantly open estuaries along the western coast of India</t>
  </si>
  <si>
    <t xml:space="preserve">Bhavan, Sreekanth Giri; Mujawar, Sajiya; Haragi, Shivakumar; Rathod, Jagannath; Ingole, Baban; Mayekar, Trivesh; Lal, Dhanya Mohan; Murugesan, Sri Hari; Bella, Kiranya; Appukuttannair, Bijukumar; Sahadevan, Pramila; Kutty, Ranjeet; Kumar, Parveen</t>
  </si>
  <si>
    <t xml:space="preserve">Environmental Monitoring And Assessment</t>
  </si>
  <si>
    <t xml:space="preserve">The intertwining of Zn-finger motifs and abiotic stress tolerance in plants: Current status and future prospects</t>
  </si>
  <si>
    <t xml:space="preserve">Moulick, Debojyoti; Bhutia, Karma Landup; Sarkar, Sukamal; Roy, Anirban; Mishra, Udit Nandan; Pramanick, Biswajit; Maitra, Sagar; Shankar, Tanmoy; Hazra, Swati; Skalicky, Milan; Brestic, Marian; Barek, Viliam; Hossain, Akbar</t>
  </si>
  <si>
    <t xml:space="preserve">Frontiers In Plant Science</t>
  </si>
  <si>
    <t xml:space="preserve">1664-462X</t>
  </si>
  <si>
    <t xml:space="preserve">https://mjl.clarivate.com:/search-results?issn=1664-462X&amp;hide_exact_match_fl=true&amp;utm_source=mjl&amp;utm_medium=share-by-link&amp;utm_campaign=search-results-share-this-journal</t>
  </si>
  <si>
    <t xml:space="preserve">The Enhanced Affinity of WRKY Reinforces Drought Tolerance in Solanum lycopersicum L.: An Innovative Bioinformatics Study</t>
  </si>
  <si>
    <t xml:space="preserve">Debnath, Sandip; Kant, Achal; Bhowmick, Pradipta; Malakar, Ayushman; Purkaystha, Shampa; Jena, Binod Kumar; Mudgal, Gaurav; Rahimi, Mehdi; Helal, Md Mostofa Uddin; Hasan, Rakibul; Chen, Jen-Tsung; Azam, Faizul</t>
  </si>
  <si>
    <t xml:space="preserve">Plants-Basel</t>
  </si>
  <si>
    <t xml:space="preserve">2223-7747</t>
  </si>
  <si>
    <t xml:space="preserve">https://mjl.clarivate.com:/search-results?issn=2223-7747&amp;hide_exact_match_fl=true&amp;utm_source=mjl&amp;utm_medium=share-by-link&amp;utm_campaign=search-results-share-this-journal</t>
  </si>
  <si>
    <t xml:space="preserve">Evaluation of Screening Method for Aluminum-Sensitivity Effects on Groundnut (Arachis hypogaea L.) Varieties Grown in Acid/Neutral Soils</t>
  </si>
  <si>
    <t xml:space="preserve">Gautam, A.K., Panda, A.K., Misra, A.N.</t>
  </si>
  <si>
    <t xml:space="preserve">Letters in Applied NanoBioScience</t>
  </si>
  <si>
    <t xml:space="preserve">2284-6808</t>
  </si>
  <si>
    <t xml:space="preserve">Multi-response optimization of friction stir lap welding of aluminum plates through GRA-PCA</t>
  </si>
  <si>
    <t xml:space="preserve">Pandipati, S., Potnuru, S., Sreeramulu, D.</t>
  </si>
  <si>
    <t xml:space="preserve">Engineering Research Express</t>
  </si>
  <si>
    <t xml:space="preserve">2631-8695</t>
  </si>
  <si>
    <t xml:space="preserve">https://www.scopus.com/sourceid/21101023156</t>
  </si>
  <si>
    <t xml:space="preserve">Insights into the transport phenomena of iron ore particles by utilizing extracted Bio-surfactant from Acacia concinna (Willd.) Dc</t>
  </si>
  <si>
    <t xml:space="preserve">Behari, M., Mouli Mohanty, A., Das, D.</t>
  </si>
  <si>
    <t xml:space="preserve">Journal of Molecular Liquids</t>
  </si>
  <si>
    <t xml:space="preserve">0167-7322</t>
  </si>
  <si>
    <t xml:space="preserve">https://www.scopus.com/sourceid/26965</t>
  </si>
  <si>
    <t xml:space="preserve">Effect of Radiation and Non-Uniform Heat Source/Sink on Flow over a Linear Stretching Sheet with Fluid Particle Suspension</t>
  </si>
  <si>
    <t xml:space="preserve">Jayaprakash Mishra , Tumbanath Samantara</t>
  </si>
  <si>
    <t xml:space="preserve">Utilization of valorized cassava leaf meal as an alternative feedstuff to defatted soybean meal in feed for rohu, Labeo rohita fingerlings</t>
  </si>
  <si>
    <t xml:space="preserve">Olude, O.O., Sahu, N.P., Sardar, P., Nuzaiba, P.M.</t>
  </si>
  <si>
    <t xml:space="preserve">Bioresource Technology Reports</t>
  </si>
  <si>
    <t xml:space="preserve">2589-014X</t>
  </si>
  <si>
    <t xml:space="preserve">https://www.scopus.com/sourceid/21100933233</t>
  </si>
  <si>
    <t xml:space="preserve">Organizational career development and retention of millennial employees: role of job satisfaction, organizational engagement and employee empowerment</t>
  </si>
  <si>
    <t xml:space="preserve">Jena, L., Nayak, U.</t>
  </si>
  <si>
    <t xml:space="preserve">International Journal of Organization Theory and Behavior</t>
  </si>
  <si>
    <t xml:space="preserve">1093-4537</t>
  </si>
  <si>
    <t xml:space="preserve">https://www.scopus.com/sourceid/5600155528</t>
  </si>
  <si>
    <t xml:space="preserve">Rhizobium as Biotechnological Tools for Green Solutions: An Environment-Friendly Approach for Sustainable Crop Production in the Modern Era of Climate Change</t>
  </si>
  <si>
    <t xml:space="preserve">Maitra, S., Praharaj, S., Brestic, M., Sahoo, R.K., Sagar, L., Shankar, T., Palai, J.B., Sahoo, U., Sairam, M., Pramanick, B., Nath, S., Venugopalan, V.K., Skalický, M., Hossain, A.</t>
  </si>
  <si>
    <t xml:space="preserve">Current microbiology</t>
  </si>
  <si>
    <r>
      <rPr>
        <sz val="10"/>
        <color rgb="FF000000"/>
        <rFont val="Times New Roman"/>
        <family val="1"/>
      </rPr>
      <t xml:space="preserve"> </t>
    </r>
    <r>
      <rPr>
        <sz val="10"/>
        <color rgb="FF333333"/>
        <rFont val="Times New Roman"/>
        <family val="1"/>
      </rPr>
      <t xml:space="preserve">0343-8651</t>
    </r>
  </si>
  <si>
    <t xml:space="preserve">https://mjl.clarivate.com:/search-results?issn=0343-8651&amp;hide_exact_match_fl=true&amp;utm_source=mjl&amp;utm_medium=share-by-link&amp;utm_campaign=search-results-share-this-journal</t>
  </si>
  <si>
    <t xml:space="preserve">Feature extraction and classification of hyperspectral imaging using minimum noise fraction and deep convolutional neural network</t>
  </si>
  <si>
    <t xml:space="preserve">Chakravarty, S., Mishra, R., Ransingh, A., Dash, S., Mohanty, S.N., Choudhury, T., Subramanian, M.</t>
  </si>
  <si>
    <t xml:space="preserve">Journal of Electronic Imaging</t>
  </si>
  <si>
    <t xml:space="preserve">1017-9909</t>
  </si>
  <si>
    <t xml:space="preserve">https://mjl.clarivate.com:/search-results?issn=1017-9909&amp;hide_exact_match_fl=true&amp;utm_source=mjl&amp;utm_medium=share-by-link&amp;utm_campaign=search-results-share-this-journal</t>
  </si>
  <si>
    <t xml:space="preserve">Leafy vegetable diversity and their ethnomedicinal uses against gastrointestinal disorders in the Balasore district of Odisha, India</t>
  </si>
  <si>
    <t xml:space="preserve">Noor, N., Satapathy, K.B.</t>
  </si>
  <si>
    <t xml:space="preserve">Journal of Applied Biology and Biotechnology</t>
  </si>
  <si>
    <t xml:space="preserve">2347-212X</t>
  </si>
  <si>
    <t xml:space="preserve">https://www.scopus.com/sourceid/21100970232</t>
  </si>
  <si>
    <t xml:space="preserve">Impact of Cattaneo-Christov double diffusion theory and Arrhenius pre-exponential factor law on flow of radiative Reiner-Rivlin nanofluid over rotating disk</t>
  </si>
  <si>
    <t xml:space="preserve">Samantaray, S.S., Azam, M., Abbas, N., Misra, A., Nayak, M.K.</t>
  </si>
  <si>
    <t xml:space="preserve">International Journal of Modern Physics B</t>
  </si>
  <si>
    <t xml:space="preserve">0217-9792</t>
  </si>
  <si>
    <t xml:space="preserve">https://mjl.clarivate.com:/search-results?issn=0217-9792&amp;hide_exact_match_fl=true&amp;utm_source=mjl&amp;utm_medium=share-by-link&amp;utm_campaign=search-results-share-this-journal</t>
  </si>
  <si>
    <t xml:space="preserve">Comparison of variability in early segregating generations of Indian Mustard [Brassica juncea (L.) Czern &amp;amp; Coss.] crosses</t>
  </si>
  <si>
    <t xml:space="preserve">Sarkar, A., Roy, S.K., Vishnupriya, S., Chakraborty, M., Hijam, L., Umamaheswar, N., Basak, A., Rout, S., Bharti, S., Das, S.</t>
  </si>
  <si>
    <t xml:space="preserve">Electronic Journal of Plant Breeding</t>
  </si>
  <si>
    <t xml:space="preserve">0975-928X</t>
  </si>
  <si>
    <t xml:space="preserve">https://www.scopus.com/sourceid/21100773807</t>
  </si>
  <si>
    <t xml:space="preserve">A Critical Review on Phytosomes: Advancement and Research on Emerging Nanotechnological Tools</t>
  </si>
  <si>
    <t xml:space="preserve">Dodle, T., Mohanty, D., Tripathy, B., Panigrahy, A.B., Sirikonda, S., Kumar, L., Kumar, C.P., Gobinath, M., Patro, C.S., Bakshi, V., Maharana, P.</t>
  </si>
  <si>
    <t xml:space="preserve">Current Bioactive Compounds</t>
  </si>
  <si>
    <t xml:space="preserve">1573-4072</t>
  </si>
  <si>
    <t xml:space="preserve">https://www.scopus.com/sourceid/5800173401</t>
  </si>
  <si>
    <t xml:space="preserve">Numerical simulation of solar parabolic trough collector with helical grooves using Cu nanoparticles</t>
  </si>
  <si>
    <t xml:space="preserve">Mishra, I., Senapati, P., Pandey, M.</t>
  </si>
  <si>
    <t xml:space="preserve">Surfactant catalyzed electron transfer mechanism in the oxidation of racemic tartaric acid by Ce(IV)</t>
  </si>
  <si>
    <t xml:space="preserve">Sahu, S., Kumar Padhy, R., Prasad Nanda, S.</t>
  </si>
  <si>
    <t xml:space="preserve">Numerical simulation of solar parabolic trough collector with twisted tape insertion shielded within inner cylindrical tube</t>
  </si>
  <si>
    <t xml:space="preserve">Mishra, Ipsita; Senapati, Pragyan; Pandey, Mukundjee</t>
  </si>
  <si>
    <t xml:space="preserve">Energy Sources Part A-Recovery Utilization And Environmental Effects</t>
  </si>
  <si>
    <t xml:space="preserve">1556-7036</t>
  </si>
  <si>
    <t xml:space="preserve">https://mjl.clarivate.com:/search-results?issn=1556-7036&amp;hide_exact_match_fl=true&amp;utm_source=mjl&amp;utm_medium=share-by-link&amp;utm_campaign=search-results-share-this-journal</t>
  </si>
  <si>
    <t xml:space="preserve">Draft genome of clinical isolate Salmonella enterica Typhimurium ms204 from Odisha, India, reveals multi drug resistance and decreased virulent gene expression</t>
  </si>
  <si>
    <t xml:space="preserve">Panda, Rakesh Kumar; Patra, Saumya Darshana; Mohakud, Nirmal Kumar; Sahu, Bikash Ranjan; Ghosh, Mrinmoy; Misra, Namrata; Suar, Mrutyunjay</t>
  </si>
  <si>
    <t xml:space="preserve">Genes</t>
  </si>
  <si>
    <t xml:space="preserve">0378-1119</t>
  </si>
  <si>
    <t xml:space="preserve">https://mjl.clarivate.com:/search-results?issn=0378-1119&amp;hide_exact_match_fl=true&amp;utm_source=mjl&amp;utm_medium=share-by-link&amp;utm_campaign=search-results-share-this-journal</t>
  </si>
  <si>
    <t xml:space="preserve">In silico and in vitro investigation of dual targeting Prima-1(MET) as precision therapeutic against lungs cancer</t>
  </si>
  <si>
    <t xml:space="preserve">Meher, Rajesh Kumar; Mir, Showkat Ahmad; Anisetti, Siva Shanker</t>
  </si>
  <si>
    <t xml:space="preserve">Crop establishment methods and weed management practices influence the productivity and profitability of Kharif rice (Oryza sativa L.) in a hot-humid summer climatic conditions</t>
  </si>
  <si>
    <t xml:space="preserve">Pattanayak, Sarthak; Jena, Satyananda; Das, Priyanka; Roul, Pravat Kumar; Maitra, Sagar; Shankar, Tanmoy; Sairam, Masina; Swain, Deepak Kumar; Pramanick, Biswajit; Gaber, Ahmed; Hossain, Akbar</t>
  </si>
  <si>
    <t xml:space="preserve">Paddy And Water Environment</t>
  </si>
  <si>
    <t xml:space="preserve">1611-2490</t>
  </si>
  <si>
    <t xml:space="preserve">https://mjl.clarivate.com:/search-results?issn=1611-2490&amp;hide_exact_match_fl=true&amp;utm_source=mjl&amp;utm_medium=share-by-link&amp;utm_campaign=search-results-share-this-journal</t>
  </si>
  <si>
    <t xml:space="preserve">Coomassie brilliant blue G-250 acts as a potential chemical chaperone to stabilize therapeutic insulin</t>
  </si>
  <si>
    <t xml:space="preserve">Pariary, Ranit; Dolui, Sandip; Shome, Gourav; Mohid, Sk Abdul; Saha, Achintya; Ratha, Bhisma N.; Harikishore, Amaravadhi; Jana, Kuladip; Mandal, Atin K.; Bhunia, Anirban; Maiti, Nakul C.</t>
  </si>
  <si>
    <t xml:space="preserve">Chemical Communications</t>
  </si>
  <si>
    <t xml:space="preserve">1359-7345</t>
  </si>
  <si>
    <t xml:space="preserve">https://mjl.clarivate.com:/search-results?issn=1359-7345&amp;hide_exact_match_fl=true&amp;utm_source=mjl&amp;utm_medium=share-by-link&amp;utm_campaign=search-results-share-this-journal</t>
  </si>
  <si>
    <t xml:space="preserve">A Review of Sustainable Bio-Based Insulation Materials for Energy-Efficient Buildings</t>
  </si>
  <si>
    <t xml:space="preserve">Raja, Pradeep; Murugan, Vignesh; Ravichandran, Sindhu; Behera, Laxmidhar; Mensah, Rhoda Afriyie; Mani, Satthiyaraju; Kasi, AnanthaKumar; Balasubramanian, Karthik Babu Nilagiri; Sas, Gabriel; Vahabi, Henri; Das, Oisik</t>
  </si>
  <si>
    <t xml:space="preserve">Macromolecular Materials And Engineering</t>
  </si>
  <si>
    <t xml:space="preserve">Photodegradation of Rhodamine B over g-C3N4-FeVO4 hetero-structured nanocomposite under solar light irradiation</t>
  </si>
  <si>
    <t xml:space="preserve">Chittaranajan Routray , Souman Pahi , Susanta Kumar Biswal , Shraban Kumar Sahoo</t>
  </si>
  <si>
    <t xml:space="preserve">ENSEMBLE LEARNING WITH XLNET, XLM, AND BERT HYBRIDIZED BY SVM CLASSIFIER FOR ASPECT-BASED SENTIMENT ANALYSIS ON ONLINE REVIEWS</t>
  </si>
  <si>
    <t xml:space="preserve">Lakshmidevi N, M. Vamsikrishna, Sangram Keshari Swain</t>
  </si>
  <si>
    <t xml:space="preserve">Journal of Data Acquisition and Processing</t>
  </si>
  <si>
    <t xml:space="preserve">1004-9037</t>
  </si>
  <si>
    <t xml:space="preserve">https://www.scopus.com/sourceid/20765</t>
  </si>
  <si>
    <t xml:space="preserve">Automated outbreak prediction of epidemic diseases using Machine Learning based Global pre-emptive scheme</t>
  </si>
  <si>
    <t xml:space="preserve">Ravi Kumar Suggala, Dr. Sangram Keshari Swain, Dr. M. Vamsi Krishna</t>
  </si>
  <si>
    <t xml:space="preserve">Prioritized Task-Scheduling Algorithm in Cloud Computing Using Cat Swarm Optimization</t>
  </si>
  <si>
    <t xml:space="preserve">Sudheer Mangalampalli, Sangram Keshari Swain, Tulika Chakrabarti, Prasun Chakrabarti, Ganesh Reddy Karri, Martin Margala, Bhuvan Unhelkar and Sivaneasan Bala Krishnan</t>
  </si>
  <si>
    <t xml:space="preserve">Sensors</t>
  </si>
  <si>
    <t xml:space="preserve">1424-8220</t>
  </si>
  <si>
    <t xml:space="preserve">https://mjl.clarivate.com:/search-results?issn=1424-8220&amp;hide_exact_match_fl=true&amp;utm_source=mjl&amp;utm_medium=share-by-link&amp;utm_campaign=search-results-share-this-journal</t>
  </si>
  <si>
    <t xml:space="preserve">Multiobjective Prioritized Workflow Scheduling in Cloud Computing using Cuckoo Search Algorithm</t>
  </si>
  <si>
    <t xml:space="preserve">Babuli Sahu, Sangram Keshari Swain, Sudheer Mangalampalli, Satyasis Mishra</t>
  </si>
  <si>
    <t xml:space="preserve">Applied Bionics and Biomechanics</t>
  </si>
  <si>
    <t xml:space="preserve">1176-2322</t>
  </si>
  <si>
    <t xml:space="preserve">https://mjl.clarivate.com:/search-results?issn=1176-2322&amp;hide_exact_match_fl=true&amp;utm_source=mjl&amp;utm_medium=share-by-link&amp;utm_campaign=search-results-share-this-journal</t>
  </si>
  <si>
    <t xml:space="preserve">RP-UFLC Based Bioanalytical Method Development, Optimization and Validation for the Estimation of Isradipine in Rabbit Serum</t>
  </si>
  <si>
    <r>
      <rPr>
        <sz val="10"/>
        <color rgb="FF000000"/>
        <rFont val="Times New Roman"/>
        <family val="1"/>
      </rPr>
      <t xml:space="preserve">Debashsish Ghose, Suryakanat Swain, ME Bhanoji Rao, </t>
    </r>
    <r>
      <rPr>
        <b val="true"/>
        <sz val="10"/>
        <color rgb="FF000000"/>
        <rFont val="Times New Roman"/>
        <family val="1"/>
      </rPr>
      <t xml:space="preserve">Bikash Ranjan Jena</t>
    </r>
  </si>
  <si>
    <t xml:space="preserve">Current Analytical Chemistry</t>
  </si>
  <si>
    <t xml:space="preserve">1573-4110</t>
  </si>
  <si>
    <t xml:space="preserve">https://mjl.clarivate.com:/search-results?issn=1573-4110&amp;hide_exact_match_fl=true&amp;utm_source=mjl&amp;utm_medium=share-by-link&amp;utm_campaign=search-results-share-this-journal</t>
  </si>
  <si>
    <t xml:space="preserve">A greener approach to synthesize magnetically separable and photocatalytic recyclable g-C3N4-Fe3O4 nanomaterial for removing toxic organic dyes from water</t>
  </si>
  <si>
    <t xml:space="preserve">Kumar Sahoo, S., Kumar Panigrahi, G., Prakash Dhal, J., Kumar Sahoo, J., Kumar Biswal, S., Sahoo, A., Subhalaxmi, S., Mayee Sahoo, D., Mohapatra, L., Madhusmita Mahakul, M., Sahoo, A.</t>
  </si>
  <si>
    <t xml:space="preserve">Inorganic Chemistry Communications</t>
  </si>
  <si>
    <t xml:space="preserve">1387-7003</t>
  </si>
  <si>
    <t xml:space="preserve">https://mjl.clarivate.com:/search-results?issn=1387-7003&amp;hide_exact_match_fl=true&amp;utm_source=mjl&amp;utm_medium=share-by-link&amp;utm_campaign=search-results-share-this-journal</t>
  </si>
  <si>
    <t xml:space="preserve">Basic Formulation Semblance and Contemporary Approach of Mini Tablets</t>
  </si>
  <si>
    <t xml:space="preserve">Sarangi, D.K., Patro, C.S., Patra, C.N., Pattnaik, G., Panda, J.</t>
  </si>
  <si>
    <t xml:space="preserve">International Journal of Pharmaceutical Sciences and Nanotechnology</t>
  </si>
  <si>
    <t xml:space="preserve">Developing a community based participatory model for efficient and sustainable use of groundwater – An exploratory research using system dynamics in a village in south India</t>
  </si>
  <si>
    <t xml:space="preserve">Matham, P.K., Kolagani, N., Pattanayak, S., Shankari, U.</t>
  </si>
  <si>
    <t xml:space="preserve">Groundwater for Sustainable Development</t>
  </si>
  <si>
    <t xml:space="preserve">2352-801X</t>
  </si>
  <si>
    <t xml:space="preserve">https://www.scopus.com/sourceid/21100463093</t>
  </si>
  <si>
    <t xml:space="preserve">Geochemical Speciation and Risk Assessment of Heavy Metals in the River Estuarine Sediment of Kathajodi River Basin, Odisha, India</t>
  </si>
  <si>
    <t xml:space="preserve">Muduli, S.K., Mangalampalli, N., Mishra, P.C.</t>
  </si>
  <si>
    <t xml:space="preserve">Indian Journal of Environmental Protection</t>
  </si>
  <si>
    <t xml:space="preserve">0253-7141</t>
  </si>
  <si>
    <t xml:space="preserve">https://www.scopus.com/sourceid/22688</t>
  </si>
  <si>
    <t xml:space="preserve">Helicase: A genetic tool for providing stress tolerance in plants</t>
  </si>
  <si>
    <t xml:space="preserve">Mohapatra, M.D., Poosapati, S., Sahoo, R.K., Swain, D.M.</t>
  </si>
  <si>
    <t xml:space="preserve">Plant Stress</t>
  </si>
  <si>
    <t xml:space="preserve">2667-064X</t>
  </si>
  <si>
    <t xml:space="preserve">https://www.scopus.com/sourceid/21101067154</t>
  </si>
  <si>
    <t xml:space="preserve">Influence of ultra‐capacitor on AGC of five-area hybrid power system with multi-type generations utilizing sine cosine adopted dingo optimization algorithm</t>
  </si>
  <si>
    <t xml:space="preserve">Nayak, S.R., Khadanga, R.K., Arya, Y., Panda, S., Sahu, P.R.</t>
  </si>
  <si>
    <t xml:space="preserve">Electric Power Systems Research</t>
  </si>
  <si>
    <t xml:space="preserve">0378-7796</t>
  </si>
  <si>
    <t xml:space="preserve">https://mjl.clarivate.com:/search-results?issn=0378-7796&amp;hide_exact_match_fl=true&amp;utm_source=mjl&amp;utm_medium=share-by-link&amp;utm_campaign=search-results-share-this-journal</t>
  </si>
  <si>
    <t xml:space="preserve">Linking the role of melatonin in plant stress acclimatization</t>
  </si>
  <si>
    <t xml:space="preserve">Ashutosh Singh, Himanshu Pandey, Apurba Pal, Divya Chauhan, Saurabh Pandeye,Dinkar J Gaikwad, Chandrasekhar Sahu, Kousik Atta</t>
  </si>
  <si>
    <t xml:space="preserve">Plant Physiology</t>
  </si>
  <si>
    <t xml:space="preserve">South African Journal of Botany</t>
  </si>
  <si>
    <t xml:space="preserve">0254-6299</t>
  </si>
  <si>
    <t xml:space="preserve">https://mjl.clarivate.com:/search-results?issn=0254-6299&amp;hide_exact_match_fl=true&amp;utm_source=mjl&amp;utm_medium=share-by-link&amp;utm_campaign=search-results-share-this-journal</t>
  </si>
  <si>
    <t xml:space="preserve">System of Rice Intensification (SRI) in Tripura: A Reflection</t>
  </si>
  <si>
    <t xml:space="preserve">Saddam Hossen Majumder, Biswajit Mondal</t>
  </si>
  <si>
    <t xml:space="preserve">2277-5412</t>
  </si>
  <si>
    <t xml:space="preserve">A Novel Metaheuristic Jellyfish Optimization Algorithm for Parameter Extraction of Solar Module</t>
  </si>
  <si>
    <t xml:space="preserve">D Yadav, N Singh, VS Bhadoria, Nimay Chandra Giri, M Cherukuri</t>
  </si>
  <si>
    <t xml:space="preserve">International Transactions on Electrical Energy Systems</t>
  </si>
  <si>
    <t xml:space="preserve">2050-7038</t>
  </si>
  <si>
    <t xml:space="preserve">https://mjl.clarivate.com:/search-results?issn=2050-7038&amp;hide_exact_match_fl=true&amp;utm_source=mjl&amp;utm_medium=share-by-link&amp;utm_campaign=search-results-share-this-journal</t>
  </si>
  <si>
    <t xml:space="preserve">A Novel Smoothing-Based Deep Learning Time-Series Approach for Daily Suspended Sediment Load Prediction</t>
  </si>
  <si>
    <t xml:space="preserve">Bibhuti Bhusan Sahoo,Sovan Sankalp,Oagur Kisi</t>
  </si>
  <si>
    <t xml:space="preserve">Water Resources Management</t>
  </si>
  <si>
    <t xml:space="preserve">0920-4741</t>
  </si>
  <si>
    <t xml:space="preserve">https://mjl.clarivate.com:/search-results?issn=0920-4741&amp;hide_exact_match_fl=true&amp;utm_source=mjl&amp;utm_medium=share-by-link&amp;utm_campaign=search-results-share-this-journal</t>
  </si>
  <si>
    <t xml:space="preserve">Combination of tamoxifen and D-limonene enhances therapeutic efficacy in breast cancer cells</t>
  </si>
  <si>
    <t xml:space="preserve">Mandal, Deepa; Sahu, Bikash Ranjan; Parija, Tithi</t>
  </si>
  <si>
    <t xml:space="preserve">Medical Oncology</t>
  </si>
  <si>
    <t xml:space="preserve">1357-0560</t>
  </si>
  <si>
    <t xml:space="preserve">https://mjl.clarivate.com:/search-results?issn=1357-0560&amp;hide_exact_match_fl=true&amp;utm_source=mjl&amp;utm_medium=share-by-link&amp;utm_campaign=search-results-share-this-journal</t>
  </si>
  <si>
    <t xml:space="preserve">Efficient Removal of Fluoride Using Sol-Gel Processed Nano Magnesium Oxide</t>
  </si>
  <si>
    <t xml:space="preserve">Juturi, Lakshmi Jayanthi; Palavalasa, Rohinikumar; Dhoria, Sneha H.; Jampani, Subbarao; Miditana, Vijay; Jalem, Gouthami</t>
  </si>
  <si>
    <t xml:space="preserve">Chemical Engineering</t>
  </si>
  <si>
    <t xml:space="preserve">Chemical Methodologies</t>
  </si>
  <si>
    <t xml:space="preserve">2645-7776</t>
  </si>
  <si>
    <t xml:space="preserve">https://mjl.clarivate.com:/search-results?issn=2645-7776&amp;hide_exact_match_fl=true&amp;utm_source=mjl&amp;utm_medium=share-by-link&amp;utm_campaign=search-results-share-this-journal</t>
  </si>
  <si>
    <t xml:space="preserve">Exploring the Potential of Lignocellulosic Biomass-Derived Polyoxymethylene Dimethyl Ether as a Sustainable Fuel for Internal Combustion Engines</t>
  </si>
  <si>
    <t xml:space="preserve">Kowthaman, Chakrapani Nagappan; Rahman, S. M. Ashrafur; Fattah, I. M. R.</t>
  </si>
  <si>
    <t xml:space="preserve">https://mjl.clarivate.com:/search-results?issn=1996-1073&amp;hide_exact_match_fl=true&amp;utm_source=mjl&amp;utm_medium=share-by-link&amp;utm_campaign=search-results-share-this-journal</t>
  </si>
  <si>
    <t xml:space="preserve">Glass Fiber-Epoxy Composites with Carbon Nanotube Fillers for Enhancing Properties in Structure Modeling and Analysis Using Artificial Intelligence Technique</t>
  </si>
  <si>
    <t xml:space="preserve">Vaddar, Lokesh; Thatti, Basava; Reddy, Bijjam Ramgopal; Chittineni, Suneetha; Govind, Nandipati; Vijay, Miditana; Anjinappa, Chandrashekar; Razak, Abdul; Saleel, ChanduVeetil Ahamed</t>
  </si>
  <si>
    <t xml:space="preserve">Acs Omega</t>
  </si>
  <si>
    <t xml:space="preserve">2470-1343</t>
  </si>
  <si>
    <t xml:space="preserve">https://mjl.clarivate.com:/search-results?issn=2470-1343&amp;hide_exact_match_fl=true&amp;utm_source=mjl&amp;utm_medium=share-by-link&amp;utm_campaign=search-results-share-this-journal</t>
  </si>
  <si>
    <t xml:space="preserve">Graphene oxide, it's surface functionalisation, preparation and properties of polymer-based composites: a review</t>
  </si>
  <si>
    <t xml:space="preserve">Gadtya, Ankita Subhrasmita; Tripathy, Debajani; Rout, Lipeeka; Moharana, Srikanta</t>
  </si>
  <si>
    <t xml:space="preserve">Composite Interfaces</t>
  </si>
  <si>
    <t xml:space="preserve">0927-6440</t>
  </si>
  <si>
    <t xml:space="preserve">https://mjl.clarivate.com:/search-results?issn=0927-6440&amp;hide_exact_match_fl=true&amp;utm_source=mjl&amp;utm_medium=share-by-link&amp;utm_campaign=search-results-share-this-journal</t>
  </si>
  <si>
    <t xml:space="preserve">In Vitro and In Vivo Characterization of Transdermal Patch Loaded with Nanostructured Lipid Carrier for Bioavailability Enhancement of Dolutegravir Sodium Using Taguchi and Box-Behnken Design</t>
  </si>
  <si>
    <t xml:space="preserve">Sahoo, Laxmidhar; Jena, Goutam Kumar; Patro, Chandra Sekhar; Patro, Ch Niranjan; Meher, Nihar Ranjan</t>
  </si>
  <si>
    <t xml:space="preserve">Bionanoscience</t>
  </si>
  <si>
    <t xml:space="preserve">2191-1630</t>
  </si>
  <si>
    <t xml:space="preserve">https://www.scopus.com/sourceid/21100204924</t>
  </si>
  <si>
    <t xml:space="preserve">Isolation and characterization of reductive acetogens from rumen fluid samples of Murrah buffaloes</t>
  </si>
  <si>
    <t xml:space="preserve">Choudhury, Prasanta Kumar; Jena, Rajashree; Puniya, Anil Kumar; Tomar, Sudhir Kumar</t>
  </si>
  <si>
    <t xml:space="preserve">2190-572X</t>
  </si>
  <si>
    <t xml:space="preserve">Sequencing and Characterization of M. morganii Strain UM869: A Comprehensive Comparative Genomic Analysis of Virulence, Antibiotic Resistance, and Functional Pathways</t>
  </si>
  <si>
    <t xml:space="preserve">Behera, Dibyajyoti Uttameswar; Dixit, Sangita; Gaur, Mahendra; Mishra, Rukmini; Sahoo, Rajesh Kumar; Sahoo, Maheswata; Behera, Bijay Kumar; Subudhi, Bharat Bhusan; Bharat, Sutar Suhas; Subudhi, Enketeswara</t>
  </si>
  <si>
    <t xml:space="preserve">2073-4425</t>
  </si>
  <si>
    <t xml:space="preserve">https://mjl.clarivate.com:/search-results?issn=2073-4425&amp;hide_exact_match_fl=true&amp;utm_source=mjl&amp;utm_medium=share-by-link&amp;utm_campaign=search-results-share-this-journal</t>
  </si>
  <si>
    <t xml:space="preserve">Toxicological Study of n-hexane and Chloroform Extracts of Lantana camara L. in Experimental Animals</t>
  </si>
  <si>
    <t xml:space="preserve">Dash, Sribatsa Lanchhana; Mohapatra, Ranjit; Mekap, Suman Kumar; Masanta, Smruti Ranjan; Katiyar, Arpit; Sharma, Nitin; Karwasra, Ritu; Mishra, Sagar Kumar</t>
  </si>
  <si>
    <t xml:space="preserve">Indian Journal Of Pharmaceutical Education And Research</t>
  </si>
  <si>
    <t xml:space="preserve">0019-5464</t>
  </si>
  <si>
    <t xml:space="preserve">https://mjl.clarivate.com:/search-results?issn=0019-5464&amp;hide_exact_match_fl=true&amp;utm_source=mjl&amp;utm_medium=share-by-link&amp;utm_campaign=search-results-share-this-journal</t>
  </si>
  <si>
    <t xml:space="preserve">Exploring the Photoluminescence Property, Photocatalytic Efficiency, and Antibacterial Activity of Eu-Doped ZnO/SnO2 Heterostructure</t>
  </si>
  <si>
    <t xml:space="preserve">Amrita Palai, N. R. Panda and Dojalisa Sahu</t>
  </si>
  <si>
    <t xml:space="preserve">2162-8777</t>
  </si>
  <si>
    <t xml:space="preserve">Sm doped ZnO-SnO2 nanocomposites with improved photo-degradation strength and antibacterial properties</t>
  </si>
  <si>
    <t xml:space="preserve">Amrita Palai, N. R. Panda, Sangeeta Chhotaray and 
Dojalisa Sahu</t>
  </si>
  <si>
    <t xml:space="preserve">Surfaces and Interfaces</t>
  </si>
  <si>
    <t xml:space="preserve">2468-0230</t>
  </si>
  <si>
    <t xml:space="preserve">https://mjl.clarivate.com:/search-results?issn=2468-0230&amp;hide_exact_match_fl=true&amp;utm_source=mjl&amp;utm_medium=share-by-link&amp;utm_campaign=search-results-share-this-journal</t>
  </si>
  <si>
    <t xml:space="preserve">3D printing application in biomedical - a review</t>
  </si>
  <si>
    <t xml:space="preserve">Jitendra Pramanik,Biswajit Brahma, Somalika Pradhan , Manas Ranjan Senapati,Abhaya Kumar Samal,Subhendu Kumar Pani</t>
  </si>
  <si>
    <t xml:space="preserve">CHEMISTRY</t>
  </si>
  <si>
    <t xml:space="preserve">Artificial neural network-based mechanical properties prediction of cellulose polyvinyl alcohol bio composite</t>
  </si>
  <si>
    <t xml:space="preserve">Jitendra Pramanik,Somalika Pradhan and Abhaya kumar Samal</t>
  </si>
  <si>
    <t xml:space="preserve">Implications of minimum tillage and integrated nutrient management on yield and soil health of rice-lentil cropping system – being a resource conservation technologyrice (Oryza sativa L.) in a hot-humid summer climatic conditions</t>
  </si>
  <si>
    <t xml:space="preserve">Urjashi Bhattacharya, Manish Kumar Naskar,Visha Kumari Venugopalan, Smritikana Sarkar,Pintoo Bandopadhyay, Sagar Maitra, Ahmed Gaber,Amnah Mohammed Alsuhaibani and Akbar Hossain
</t>
  </si>
  <si>
    <t xml:space="preserve">Front. Sustain. Food Systems</t>
  </si>
  <si>
    <t xml:space="preserve">2571-581X</t>
  </si>
  <si>
    <t xml:space="preserve">https://mjl.clarivate.com:/search-results?issn=2571-581X&amp;hide_exact_match_fl=true&amp;utm_source=mjl&amp;utm_medium=share-by-link&amp;utm_campaign=search-results-share-this-journal</t>
  </si>
  <si>
    <t xml:space="preserve">Potential and Prospects of Trichoderma in Plant Protection</t>
  </si>
  <si>
    <t xml:space="preserve">Ritesh Kumar, Pratik Samanta, Susanth Vijay Raj, Pratush Bera, and Mohammed Naimuddin</t>
  </si>
  <si>
    <t xml:space="preserve">Advances in Agriculture</t>
  </si>
  <si>
    <t xml:space="preserve">2356-654X</t>
  </si>
  <si>
    <t xml:space="preserve">https://www.scopus.com/sourceid/21101066325</t>
  </si>
  <si>
    <t xml:space="preserve">Development of Soft Luliconazole Invasomes Gel for Effective Transdermal Delivery: Optimization to In-Vivo Antifungal Activity</t>
  </si>
  <si>
    <t xml:space="preserve">Sunitha Kumari 1 , Omar Awad Alsaidan 2 , Dibyalochan Mohanty 1,*, Ameeduzzafar Zafar 2 , Swagatika Das 3 , Jeetendra Kumar Gupta 4 and Mohammad Khalid 5</t>
  </si>
  <si>
    <t xml:space="preserve">GELS</t>
  </si>
  <si>
    <t xml:space="preserve">2310-2861</t>
  </si>
  <si>
    <t xml:space="preserve">https://mjl.clarivate.com:/search-results?issn=2310-2861&amp;hide_exact_match_fl=true&amp;utm_source=mjl&amp;utm_medium=share-by-link&amp;utm_campaign=search-results-share-this-journal</t>
  </si>
  <si>
    <t xml:space="preserve">An Innovative IoT-Based System for Water Level Monitoring and Management in Dams</t>
  </si>
  <si>
    <t xml:space="preserve">S Sivaramakrishnan, C Aravindan, V Ramya, Satyanarayan Padhy, Kuntamukkula Harshitha, B Shanthi Saravana, Aradhana Sahu, Gurkirpal Singh</t>
  </si>
  <si>
    <t xml:space="preserve">Study on Morphological and Genetic Variations among Vegetable Cowpea [Vigna unguiculata (L.) Walp.] Genotypes in North-Eastern Ghat Region of India</t>
  </si>
  <si>
    <t xml:space="preserve">Dipankar Barik1, Subhrajyoti Chatterjee2* and Pritismita Nayak1</t>
  </si>
  <si>
    <t xml:space="preserve">https://ugccare.unipune.ac.in/Apps1/User/WebA/SearchList</t>
  </si>
  <si>
    <t xml:space="preserve">Machine learning approaches for predicting protein structure and function</t>
  </si>
  <si>
    <t xml:space="preserve">Dr. Sriprasadh K, Dr. Vinay Kumar, Dr. Sujesh P Lal, Dr. Rajesh Kumar Dubey, Dr. K. Dhayalini, Dr. Reshma Jaweria</t>
  </si>
  <si>
    <t xml:space="preserve">Prediction of Fruit Production in India: An Econometric Approach</t>
  </si>
  <si>
    <t xml:space="preserve">Soumik RAY1*, Pradeep MISHRA2, Hicham AYAD3, Prity KUMARI4,
Rajnee SHARMA5, Binita KUMARI6, Abdullah Mohammad Ghazi AL KHATIB7,
Anant TAMANG1, Tufleuddin BISWAS1
</t>
  </si>
  <si>
    <t xml:space="preserve">Journal of Horticultural Research</t>
  </si>
  <si>
    <t xml:space="preserve">2300-5009</t>
  </si>
  <si>
    <t xml:space="preserve">https://www.scopus.com/sourceid/21100367873</t>
  </si>
  <si>
    <t xml:space="preserve">Crop Insurance in Odisha - Progress, Deficit and Scope</t>
  </si>
  <si>
    <t xml:space="preserve">Saddam Hossen Majumder, Biswajit Mondal, Nivedita Deka</t>
  </si>
  <si>
    <t xml:space="preserve">Economic Affairs</t>
  </si>
  <si>
    <t xml:space="preserve">0424-2513</t>
  </si>
  <si>
    <t xml:space="preserve">https://www.scopus.com/sourceid/21101093332</t>
  </si>
  <si>
    <t xml:space="preserve">RNAi-based silencing of proteasome 20S subunit alpha 2 affected the survival and development of Henosepilachna vigintioctopunctata</t>
  </si>
  <si>
    <t xml:space="preserve">Liu J, Guo M, Nanda S, Li Z, Zhou X, Zhang Y, Yang C, Pan H</t>
  </si>
  <si>
    <t xml:space="preserve">Colonization of Serendipita indica promotes resistance against Spodoptera exigua in onion (Allium cepa L.)</t>
  </si>
  <si>
    <t xml:space="preserve">Roylawar P, Khandagale K, Nanda S, Soumia PS, Jadhav S, Mahajan V, Gawande S</t>
  </si>
  <si>
    <t xml:space="preserve">Frontiers in Microbiology</t>
  </si>
  <si>
    <t xml:space="preserve">1664-302X</t>
  </si>
  <si>
    <t xml:space="preserve">https://mjl.clarivate.com:/search-results?issn=1664-302X&amp;hide_exact_match_fl=true&amp;utm_source=mjl&amp;utm_medium=share-by-link&amp;utm_campaign=search-results-share-this-journal</t>
  </si>
  <si>
    <t xml:space="preserve">Studies on in vitro evaluation of antibacterial and antioxidant activity of Hydrilla verticillata (L.f.) Royle</t>
  </si>
  <si>
    <t xml:space="preserve">Bhagyeswari Behera and Kunja Bihari Satapathy</t>
  </si>
  <si>
    <t xml:space="preserve">Machine learning models for evaluating the benefits of business intelligence systems</t>
  </si>
  <si>
    <t xml:space="preserve">Mano Ashish Tripathi,Kilaru Madhavi, V.S. Prasad Kandi, Vinay Kumar Nassa, Banitamani Mallik, M. Kalyan Chakravarthi</t>
  </si>
  <si>
    <t xml:space="preserve">The Journal of High Technology Management Research</t>
  </si>
  <si>
    <t xml:space="preserve">1047-8310</t>
  </si>
  <si>
    <t xml:space="preserve">https://www.scopus.com/sourceid/19713</t>
  </si>
  <si>
    <t xml:space="preserve">A stochastic Process of software fault detection and correction for business operations</t>
  </si>
  <si>
    <t xml:space="preserve">D.Srinivas Kumar,Akuthota Sankar Rao, Nellore Manoj Kumar,N.Jeebaratnam,M.Kalyan Chakrabarthi,S.Bhargavi Latha</t>
  </si>
  <si>
    <t xml:space="preserve">Journal of high technology management research</t>
  </si>
  <si>
    <t xml:space="preserve">Antihyperglycemic Effect of Annona squamosa Leaf and Oleanolic Acid Combination in Diabetic Albino Rats</t>
  </si>
  <si>
    <t xml:space="preserve">Sasmita Dash, Nityananda Sahoo, Gurudutta Pattnaik, Goutam Ghosh, Goutam Rath,Sanjib Bhattacharya, Biswakanth Kar</t>
  </si>
  <si>
    <t xml:space="preserve">Current trends in biotechnology and Pharmacy</t>
  </si>
  <si>
    <t xml:space="preserve">0973-8916</t>
  </si>
  <si>
    <t xml:space="preserve">https://www.scopus.com/sourceid/17300154738</t>
  </si>
  <si>
    <t xml:space="preserve">Hydro-magneto-thermal aspects of ternary composite nanomaterial over arbitrarily inclined thin needle influenced by linear and nonlinear slips</t>
  </si>
  <si>
    <t xml:space="preserve">S. S. Samantaray, A. Misra, S. Shaw, M. Azam, Ali J. Chamkha &amp; M. K. Nayak</t>
  </si>
  <si>
    <t xml:space="preserve">Extraction of limonene acid from orange peels</t>
  </si>
  <si>
    <t xml:space="preserve">P. Krishna Reddy, M. Vijay, Ch. Vinod Kumar K.V. Ramesh</t>
  </si>
  <si>
    <t xml:space="preserve">AIP Conference Proceedings</t>
  </si>
  <si>
    <t xml:space="preserve">0094-243X</t>
  </si>
  <si>
    <t xml:space="preserve">https://www.scopus.com/sourceid/26916</t>
  </si>
  <si>
    <t xml:space="preserve">Effect of salinity on serum steroid levels and gonad development in common carp (Cyprinus carpio Linnaeus, 1758), reared in inland saline water</t>
  </si>
  <si>
    <t xml:space="preserve">Jahan Iffat, V. K. Tiwari and Swain Sambid</t>
  </si>
  <si>
    <t xml:space="preserve">Aquaculture</t>
  </si>
  <si>
    <t xml:space="preserve">Indian journal of fisheries</t>
  </si>
  <si>
    <t xml:space="preserve">0970-6011</t>
  </si>
  <si>
    <t xml:space="preserve">https://mjl.clarivate.com:/search-results?issn=0970-6011&amp;hide_exact_match_fl=true&amp;utm_source=mjl&amp;utm_medium=share-by-link&amp;utm_campaign=search-results-share-this-journal</t>
  </si>
  <si>
    <t xml:space="preserve">Fusarium wilt in banana: unraveling molecular aspects of host–pathogen interaction and resistance mechanism</t>
  </si>
  <si>
    <t xml:space="preserve">Panchashree Das, Ajit Kumar Savani, Richa Sharma, Ashok Bhattcharyya, M. Malarvizhi, Ayesha, K. V. Ravishankar &amp; Priyabrata Sen</t>
  </si>
  <si>
    <t xml:space="preserve">Vegetos</t>
  </si>
  <si>
    <t xml:space="preserve">0970-4078</t>
  </si>
  <si>
    <t xml:space="preserve">https://www.scopus.com/sourceid/19400157312</t>
  </si>
  <si>
    <t xml:space="preserve">Bamboo Shoots: An exploration into its Culinary heritage and its nutraceutical potential</t>
  </si>
  <si>
    <t xml:space="preserve">Biswajeet Acharya, Amulyaratna Behera, Prafulla Kumar Sahu, Fahima Dilnawaz, Bimalendu Chowdhury, Suchismeeta Behera, Durga Prasad Mishra</t>
  </si>
  <si>
    <t xml:space="preserve">Journal of Ethnic food</t>
  </si>
  <si>
    <t xml:space="preserve">2352-6181</t>
  </si>
  <si>
    <t xml:space="preserve">https://www.scopus.com/sourceid/21100388307</t>
  </si>
  <si>
    <t xml:space="preserve">NOX-2 Inhibitors may be Potential Drug Candidates for the Management of COVID-19 Complications</t>
  </si>
  <si>
    <t xml:space="preserve">Bimalendu Chowdhury, Biswa Mohan Sahoo, Akankshya Jena, K Hiramani, Amulyaratna Behera, Biswajeet Acharya</t>
  </si>
  <si>
    <t xml:space="preserve">Current Drug Research Reviews</t>
  </si>
  <si>
    <t xml:space="preserve">2589-9775</t>
  </si>
  <si>
    <t xml:space="preserve">https://www.scopus.com/sourceid/21100901212</t>
  </si>
  <si>
    <t xml:space="preserve">Role of Design of Experiment in Agriculture Trials and its Role in Decision making</t>
  </si>
  <si>
    <t xml:space="preserve">Pradeep Mishra1, Mostafa Mohamed Hasham2, G.R. Manjunatha3, Soumik Ray4, Fozia Homa5 and Vikash Pawariya6,*</t>
  </si>
  <si>
    <t xml:space="preserve">International Journal of Agricultural and Statistical Sciences</t>
  </si>
  <si>
    <t xml:space="preserve">0973-1903</t>
  </si>
  <si>
    <t xml:space="preserve">https://www.scopus.com/sourceid/19700182104</t>
  </si>
  <si>
    <t xml:space="preserve">Multifunctional properties of transition metal based double perovskite ceramics</t>
  </si>
  <si>
    <t xml:space="preserve">S. Mohanty, S.Behera*</t>
  </si>
  <si>
    <t xml:space="preserve">Chemical Physics Impat</t>
  </si>
  <si>
    <t xml:space="preserve">Opto-Electronic Study, NON-Linear Optical Investigation and Antimicrobial Activity Analysis On L-Alanine Doped Ethylene Diamine Tetra Acetate Composite Crystal</t>
  </si>
  <si>
    <r>
      <rPr>
        <sz val="10"/>
        <color rgb="FF000000"/>
        <rFont val="Times New Roman"/>
        <family val="1"/>
      </rPr>
      <t xml:space="preserve">Shilpa Chandel1*, Sujit Kumar Patro2 , Subhrajeet Dash3 , Saurabh Jawahar Sanghavi4 , Divya Bharati5 , Anmol Das6 , </t>
    </r>
    <r>
      <rPr>
        <b val="true"/>
        <sz val="10"/>
        <color rgb="FF000000"/>
        <rFont val="Times New Roman"/>
        <family val="1"/>
      </rPr>
      <t xml:space="preserve">Nageswar Panda</t>
    </r>
  </si>
  <si>
    <t xml:space="preserve">Rip behaviour in Brans-Dicke theory</t>
  </si>
  <si>
    <t xml:space="preserve">Sasmita K Pradhan, Z Naik, SK Tripathy</t>
  </si>
  <si>
    <t xml:space="preserve">Chinese Journal of Physics</t>
  </si>
  <si>
    <t xml:space="preserve">0577-9073</t>
  </si>
  <si>
    <t xml:space="preserve">https://mjl.clarivate.com:/search-results?issn=0577-9073&amp;hide_exact_match_fl=true&amp;utm_source=mjl&amp;utm_medium=share-by-link&amp;utm_campaign=search-results-share-this-journal</t>
  </si>
  <si>
    <t xml:space="preserve">Single Track Analysis of Additive Manufactured SS 316L Based Composites Using Powder Bed Fusion</t>
  </si>
  <si>
    <t xml:space="preserve">K Benarji, A N jinoop, Y Ravi kumar, C P paul</t>
  </si>
  <si>
    <t xml:space="preserve">Structural and Dielectric properties of GdFeAsO ceramic material</t>
  </si>
  <si>
    <t xml:space="preserve">Gyanendra Kumar Mishra, N.K Mohanty,Subingya Pandey, Prafulla Kumar Pradhan, Atala Bihari Panda, Banarji Behera</t>
  </si>
  <si>
    <t xml:space="preserve">DEVELOPMENT &amp; IN-VITRO CHARACTERIZATION OF BI-LAYER MATRIX TABLETS OF METOPROLOL TARTARATE</t>
  </si>
  <si>
    <t xml:space="preserve">Mr. Partha Pratim Khatua,Mrs. Anima Jena, Mr. Bishnupada Biswal, Dr. Nihar Ranjan Kar,, Mr. Aumprakash Swain,Mr. Binayak Mishra</t>
  </si>
  <si>
    <t xml:space="preserve">Dogo Rangsang Research Journal UGC Care Group I Journal</t>
  </si>
  <si>
    <t xml:space="preserve">Effect of Different Zinc Fertilization Methods on Growth and Productivity of Summer Maize (Zea mays L.)</t>
  </si>
  <si>
    <t xml:space="preserve">Karthika Vishnupriya Kathula1, K. Abha Manohar1, Lalichetti Sagar1,*, Dinkar Gaikwad2</t>
  </si>
  <si>
    <t xml:space="preserve">Agricultural Science Digest</t>
  </si>
  <si>
    <t xml:space="preserve">0976-0547</t>
  </si>
  <si>
    <t xml:space="preserve">https://www.scopus.com/sourceid/21101042309</t>
  </si>
  <si>
    <t xml:space="preserve">Optimizing nutrients through drip fertigation and plastic mulch on the growth and yield in Banana (Musa Acuminata L.)</t>
  </si>
  <si>
    <t xml:space="preserve">Santosh, D.T., Sagar Maitra, Tiwari, K.N</t>
  </si>
  <si>
    <t xml:space="preserve">Agricultural ENgineering</t>
  </si>
  <si>
    <t xml:space="preserve">Research on Crops</t>
  </si>
  <si>
    <t xml:space="preserve">0972-3226</t>
  </si>
  <si>
    <t xml:space="preserve">https://www.scopus.com/sourceid/19900191751</t>
  </si>
  <si>
    <t xml:space="preserve">Bioactive compounds and health promoting properties of Elephant apple (Dillenia indica L.): A Comprehensive Review</t>
  </si>
  <si>
    <t xml:space="preserve">Deepanka Saikia; Radhakrishnan Kesavan; Baskaran Stephen Inbaraj; Praveen Kumar Dikkala; Prakash Kumar Nayak; Kandi Sridhar</t>
  </si>
  <si>
    <t xml:space="preserve">Foods</t>
  </si>
  <si>
    <t xml:space="preserve">2304-8158</t>
  </si>
  <si>
    <t xml:space="preserve">https://mjl.clarivate.com:/search-results?issn=2304-8158&amp;hide_exact_match_fl=true&amp;utm_source=mjl&amp;utm_medium=share-by-link&amp;utm_campaign=search-results-share-this-journal</t>
  </si>
  <si>
    <t xml:space="preserve">Structural, electrical, and thermistor behavior of BiFeO3-PbZrO3 for energy storage devices</t>
  </si>
  <si>
    <t xml:space="preserve">Priyambada Mallick, SK Biswal, SK Satpathy, Banarji Behera</t>
  </si>
  <si>
    <t xml:space="preserve">Emerging Materials Research</t>
  </si>
  <si>
    <t xml:space="preserve">2046-0147</t>
  </si>
  <si>
    <t xml:space="preserve">https://mjl.clarivate.com:/search-results?issn=2046-0147&amp;hide_exact_match_fl=true&amp;utm_source=mjl&amp;utm_medium=share-by-link&amp;utm_campaign=search-results-share-this-journal</t>
  </si>
  <si>
    <t xml:space="preserve">Development and In-Vitro Characterization of Tizanidine HCI Floating Tablet using Various Grades of HPMC Polymer</t>
  </si>
  <si>
    <t xml:space="preserve">Mrs. Jyotsnarani Behera1, Mr. Binayak Mishra, Dr. Nihar Ranjan Kar, Mr. Abhisek Sahu,Mr. Aumprakash Swain3, Mr. Debasis Patra, Dr. Sradhanjali Patra</t>
  </si>
  <si>
    <t xml:space="preserve">Testing The Influence of Antecedent Of E-Wallets Application on Consumers Satisfaction</t>
  </si>
  <si>
    <t xml:space="preserve">Bhavesh Joshi , Dr. Pramod Kumar Patjoshi, Dr. Sandra Kirthy, Dr. Dattatraya Pandurang Rane, Dr. Sharif Mohd, Dr. Jai Jayant</t>
  </si>
  <si>
    <t xml:space="preserve">Journal of Harbin Engineering University</t>
  </si>
  <si>
    <t xml:space="preserve">1006-7043</t>
  </si>
  <si>
    <t xml:space="preserve">https://www.scopus.com/sourceid/29706</t>
  </si>
  <si>
    <t xml:space="preserve">Examining the Effect of Bancassurance on Capital Adequacy of Public Sector and Private Sector</t>
  </si>
  <si>
    <t xml:space="preserve">Sibaprasanna Pattanaik1 , Dr.Pramod Kumar Patjoshi2 * Dr.Girija Nandini 3</t>
  </si>
  <si>
    <t xml:space="preserve">Automatic Leaf Diseases Detection and Classification of Cucumber Leaves Using Internet of Things and Machine Learning Models</t>
  </si>
  <si>
    <t xml:space="preserve">Swarna Prabha Jena, Sujata Chakravarty, Siba Prasad Sahoo,Shubham Nayak,Subrat Kumar Pradhan and Bijay Kumar Paikaray</t>
  </si>
  <si>
    <t xml:space="preserve">International Journal of Web and Grid Services</t>
  </si>
  <si>
    <t xml:space="preserve">1741-1106</t>
  </si>
  <si>
    <t xml:space="preserve">https://mjl.clarivate.com:/search-results?issn=1741-1106&amp;hide_exact_match_fl=true&amp;utm_source=mjl&amp;utm_medium=share-by-link&amp;utm_campaign=search-results-share-this-journal</t>
  </si>
  <si>
    <t xml:space="preserve">Genotoxic impurities in critical analysis of product development: Recent advancements, patents, and current challenges</t>
  </si>
  <si>
    <r>
      <rPr>
        <sz val="10"/>
        <color rgb="FF000000"/>
        <rFont val="Times New Roman"/>
        <family val="1"/>
      </rPr>
      <t xml:space="preserve">Suryakanta Swain, </t>
    </r>
    <r>
      <rPr>
        <b val="true"/>
        <sz val="10"/>
        <color rgb="FF000000"/>
        <rFont val="Times New Roman"/>
        <family val="1"/>
      </rPr>
      <t xml:space="preserve">Bikash Ranjan Jena*</t>
    </r>
    <r>
      <rPr>
        <sz val="10"/>
        <color rgb="FF000000"/>
        <rFont val="Times New Roman"/>
        <family val="1"/>
      </rPr>
      <t xml:space="preserve">, Areti Anka Rao, Narender Malothu, Naga Jogayya Kothakota and Satya Narayan Tripathi</t>
    </r>
  </si>
  <si>
    <t xml:space="preserve">Unleashing the Power of Grammarly: How it Transforms Language Learning</t>
  </si>
  <si>
    <t xml:space="preserve">Prajna Pani &amp; Amir Prasad Behera</t>
  </si>
  <si>
    <t xml:space="preserve">English</t>
  </si>
  <si>
    <t xml:space="preserve">Studies in Humanities and Social Sciences</t>
  </si>
  <si>
    <t xml:space="preserve">0972-1401</t>
  </si>
  <si>
    <t xml:space="preserve">https://ugccare.unipune.ac.in/Apps1/User/WebA/ViewDetails?JournalId=101001923&amp;flag=Search</t>
  </si>
  <si>
    <t xml:space="preserve">New Approaches, Trending Tools &amp; Writing Practices</t>
  </si>
  <si>
    <t xml:space="preserve">Sreeyasree Kumari Deb &amp; Prajna Pani</t>
  </si>
  <si>
    <t xml:space="preserve">Biological synthesis of Fe2O3 nanomaterials with different morphologies: A comparative study for fluoride remediation</t>
  </si>
  <si>
    <t xml:space="preserve">Shraban Kumar Sahoo, Susanta Kumar Biswal, Gagan Kumar Panigrahi, Jitendra Kumar Sahoo</t>
  </si>
  <si>
    <t xml:space="preserve">Materials Letters</t>
  </si>
  <si>
    <t xml:space="preserve">0167-577X</t>
  </si>
  <si>
    <t xml:space="preserve">https://mjl.clarivate.com:/search-results?issn=0167-577X&amp;hide_exact_match_fl=true&amp;utm_source=mjl&amp;utm_medium=share-by-link&amp;utm_campaign=search-results-share-this-journal</t>
  </si>
  <si>
    <t xml:space="preserve">A brief review on Polymer nanocomposites: Current trends and prospects</t>
  </si>
  <si>
    <t xml:space="preserve">I. Siva Ramakoti, Achyut K. Panda, Narayan Gouda</t>
  </si>
  <si>
    <t xml:space="preserve">Journal of Polymer Engineering</t>
  </si>
  <si>
    <t xml:space="preserve">0334-6447</t>
  </si>
  <si>
    <t xml:space="preserve">https://mjl.clarivate.com:/search-results?issn=0334-6447&amp;hide_exact_match_fl=true&amp;utm_source=mjl&amp;utm_medium=share-by-link&amp;utm_campaign=search-results-share-this-journal</t>
  </si>
  <si>
    <t xml:space="preserve">Unleashing recent electrolyte materials for next-generation supercapacitor applications: A comprehensive review</t>
  </si>
  <si>
    <t xml:space="preserve">Somya Samantaray, Debabrata Mohanty, I-Ming Hung, Md Moniruzzaman, Santosh Kumar Satpathy</t>
  </si>
  <si>
    <t xml:space="preserve">Journal of Energy Storage</t>
  </si>
  <si>
    <t xml:space="preserve">2352-152X</t>
  </si>
  <si>
    <t xml:space="preserve">https://mjl.clarivate.com:/search-results?issn=2352-152X&amp;hide_exact_match_fl=true&amp;utm_source=mjl&amp;utm_medium=share-by-link&amp;utm_campaign=search-results-share-this-journal</t>
  </si>
  <si>
    <t xml:space="preserve">Design and development of an affordable and suitable rubber compounding for high altitude application up to− 40° C</t>
  </si>
  <si>
    <t xml:space="preserve">Sameer Panda, Swetalina Mishra, Somalika Pradhan, Nitesh Dhar Badgayan</t>
  </si>
  <si>
    <t xml:space="preserve">Brain Tumor Detection using Deep Learning Approach</t>
  </si>
  <si>
    <t xml:space="preserve">DK Sahoo, Satyasish Mishra, Mihir N Mohanty, Rajesh K Behera, Srikant K. Dhar.</t>
  </si>
  <si>
    <t xml:space="preserve">Neurology India</t>
  </si>
  <si>
    <t xml:space="preserve">0028-3886</t>
  </si>
  <si>
    <t xml:space="preserve">https://mjl.clarivate.com:/search-results?issn=0028-3886&amp;hide_exact_match_fl=true&amp;utm_source=mjl&amp;utm_medium=share-by-link&amp;utm_campaign=search-results-share-this-journal</t>
  </si>
  <si>
    <t xml:space="preserve">Unveiling Nilaparvata lugens Stål Genes Defining Compatible and Incompatible Interactions with Rice through Transcriptome Analysis and Gene Silencing</t>
  </si>
  <si>
    <t xml:space="preserve">Priyadarshini Rout, Nihal Ravindranath , Dinkar Gaikwad and Satyabrata Nanda *</t>
  </si>
  <si>
    <t xml:space="preserve">Current issues in Molecular biology</t>
  </si>
  <si>
    <t xml:space="preserve">1467-3037</t>
  </si>
  <si>
    <t xml:space="preserve">https://mjl.clarivate.com:/search-results?issn=1467-3037&amp;hide_exact_match_fl=true&amp;utm_source=mjl&amp;utm_medium=share-by-link&amp;utm_campaign=search-results-share-this-journal</t>
  </si>
  <si>
    <t xml:space="preserve">Design and validation of an ideal Rp-HPLC method for evaluation of Nicoumalone in bulk drug and tablet formulation</t>
  </si>
  <si>
    <t xml:space="preserve">Jayshreemaa Biswal, Nihar Ranjan Kar,Bikasha Tripathy, soroj kanta Bisoi, Asit baran Panigrahy</t>
  </si>
  <si>
    <t xml:space="preserve">Forecasting of Arecanut in India using Time Series Model</t>
  </si>
  <si>
    <r>
      <rPr>
        <sz val="10"/>
        <color rgb="FF000000"/>
        <rFont val="Times New Roman"/>
        <family val="1"/>
      </rPr>
      <t xml:space="preserve">P. Mishra1 , Arti2 , B. Mondal2 , R Sharma3 , B. Kumari4 , </t>
    </r>
    <r>
      <rPr>
        <b val="true"/>
        <sz val="10"/>
        <color rgb="FF000000"/>
        <rFont val="Times New Roman"/>
        <family val="1"/>
      </rPr>
      <t xml:space="preserve">Tufleuddin Biswas</t>
    </r>
    <r>
      <rPr>
        <sz val="10"/>
        <color rgb="FF000000"/>
        <rFont val="Times New Roman"/>
        <family val="1"/>
      </rPr>
      <t xml:space="preserve">5 , S. Ray5</t>
    </r>
  </si>
  <si>
    <t xml:space="preserve">0253-150X</t>
  </si>
  <si>
    <t xml:space="preserve">Content addressable memory (CAM) based robust anonymous authentication and integrity preservation scheme for wireless body area networks (WBAN)</t>
  </si>
  <si>
    <t xml:space="preserve">Arun Sekar Rajasekaran, M Azees, Chandra Sekhar Dash, Anand Nayyar</t>
  </si>
  <si>
    <t xml:space="preserve">Multimedia Tools and Applications</t>
  </si>
  <si>
    <t xml:space="preserve">1380-7501</t>
  </si>
  <si>
    <t xml:space="preserve">https://mjl.clarivate.com:/search-results?issn=1380-7501&amp;hide_exact_match_fl=true&amp;utm_source=mjl&amp;utm_medium=share-by-link&amp;utm_campaign=search-results-share-this-journal</t>
  </si>
  <si>
    <t xml:space="preserve">Nutritional Aspects, Chemistry Profile, Extraction Techniques of Lemongrass Essential Oil and It's Physiological Benefits</t>
  </si>
  <si>
    <t xml:space="preserve">Krishnendu Adhikary, Pradipta Banerjee, Saurav Barman, Bidyut Bandyopadhyay &amp; Debasis Bagchi</t>
  </si>
  <si>
    <t xml:space="preserve">Journal of the American Nutrition Association</t>
  </si>
  <si>
    <t xml:space="preserve">2769-7061</t>
  </si>
  <si>
    <t xml:space="preserve">https://mjl.clarivate.com:/search-results?issn=2769-7061&amp;hide_exact_match_fl=true&amp;utm_source=mjl&amp;utm_medium=share-by-link&amp;utm_campaign=search-results-share-this-journal</t>
  </si>
  <si>
    <t xml:space="preserve">Deep and transfer learning approaches for automated early detection of Monkeypox (Mpox) alongside other similar skin lesion and their classification</t>
  </si>
  <si>
    <t xml:space="preserve">M Pal, A Mahal, R K Mahapatra. A Obaidullha, R N Sahoo, Gurudutta Pattnaik, Sovan pattnaik, S Mishra,Mohammed Aljeldah,Mohammed Alissa,Mustafa A. Najim,Amer Alshengeti,Bashayer M. AlShehail,Mohammed Garout,Muhammad A. Halwani,Ahmad A. Alshehri and Ali A. Rabaan</t>
  </si>
  <si>
    <t xml:space="preserve">ACS Omega</t>
  </si>
  <si>
    <t xml:space="preserve">Molecular Structural Characterization And Stereochemical Analysis Of Optimized Norborane Microtubule Assembly Blocker Drug Molecules Using Two Dimensional 2D-Nmr Hetcor Techniques</t>
  </si>
  <si>
    <t xml:space="preserve">Bhavna Ghosh,Rakesh Meher, Madhuchhanda Mishra, PragatiRanjan Satpathy, Paresh Mishra, Satyabrata Jena</t>
  </si>
  <si>
    <t xml:space="preserve">Agrivoltaic system for energy-food production: A symbiotic approach on strategy, modelling, and optimization</t>
  </si>
  <si>
    <t xml:space="preserve">Nimay Chandra Giri, Ramesh Chandra Mohanty, Rama Chandra Pradhan, S. Abdullah, Uttam Ghosh, Amrit Mukherjee</t>
  </si>
  <si>
    <t xml:space="preserve">Sustainable Computing: Informatics and Systems (SUSCOM)</t>
  </si>
  <si>
    <t xml:space="preserve">2210-5379 </t>
  </si>
  <si>
    <t xml:space="preserve">https://mjl.clarivate.com:/search-results?issn=2210-5379&amp;hide_exact_match_fl=true&amp;utm_source=mjl&amp;utm_medium=share-by-link&amp;utm_campaign=search-results-share-this-journal</t>
  </si>
  <si>
    <t xml:space="preserve">Stability Indicating Method Development of RP-UPLC, Validation of Simultaneous Quantitation of Bupivacaine and Meloxicam in Pure and Formulation</t>
  </si>
  <si>
    <t xml:space="preserve">David Blessing Rani J, Asha Deepti C</t>
  </si>
  <si>
    <t xml:space="preserve">Review and outlook of weed management in millets</t>
  </si>
  <si>
    <t xml:space="preserve">Ashirbachan Mahapatra, Rajesh Shriram Kalasare, Jnana Bharati Palai, Swarnali Duary, Chandrasekhar Sahu, Dwity Sundar Rout</t>
  </si>
  <si>
    <t xml:space="preserve">Journal of Applied Biology &amp; Biotechnology</t>
  </si>
  <si>
    <t xml:space="preserve">2455-7005</t>
  </si>
  <si>
    <t xml:space="preserve">Impact of Precision Nutrient Management on Rice Growth and Productivity in Southern Odisha</t>
  </si>
  <si>
    <t xml:space="preserve">Lalichetti Sagar, , Sagar Maitra, Sultan Singh, , Masina Sairam</t>
  </si>
  <si>
    <t xml:space="preserve">Influence of Precision Nutrient Management on Dry Matter Accumulation and Partitioning of Rice in Southern Odisha</t>
  </si>
  <si>
    <t xml:space="preserve">Simultaneous influence of processed cellulose acetate fiber reinforcement and recycled aggregate replacement on mechanical and durability performances of concrete</t>
  </si>
  <si>
    <t xml:space="preserve">Bimalendu Dash, Jyoti Prakash Giri, P. Markandaya Raju, D.T.K. Dora</t>
  </si>
  <si>
    <t xml:space="preserve">Construction and Building Materials</t>
  </si>
  <si>
    <t xml:space="preserve">1879-0526</t>
  </si>
  <si>
    <t xml:space="preserve">https://mjl.clarivate.com:/search-results?issn=0950-0618&amp;hide_exact_match_fl=true&amp;utm_source=mjl&amp;utm_medium=share-by-link&amp;utm_campaign=search-results-share-this-journal</t>
  </si>
  <si>
    <t xml:space="preserve">Parameter Estimation Techniques for Photovoltaic System Modeling</t>
  </si>
  <si>
    <t xml:space="preserve">Singla MK, Gupta J, Nijhawan P, Singh P, Nimay Chandra Giri, E. Hendawi, and M. I. A. El-Sebah.</t>
  </si>
  <si>
    <t xml:space="preserve">Cross-species transferability of soybean SSR markers to yam bean (Pachyrhizus erosus L.): an underutilized crop for diversity analysis</t>
  </si>
  <si>
    <t xml:space="preserve">Jena, Biswajit; Pati, Kalidas; Donde, Ravindra; Acharya, Varsha; Dash, Goutam Kumar; Giri, Alok Kumar; Chauhan, Vijay Bahadur Singh; Nedunchezhiyan, Maniyam</t>
  </si>
  <si>
    <t xml:space="preserve">Genetic Resources and Crop Evolution</t>
  </si>
  <si>
    <t xml:space="preserve">0925-9864</t>
  </si>
  <si>
    <t xml:space="preserve">https://mjl.clarivate.com:/search-results?issn=0925-9864&amp;hide_exact_match_fl=true&amp;utm_source=mjl&amp;utm_medium=share-by-link&amp;utm_campaign=search-results-share-this-journal</t>
  </si>
  <si>
    <t xml:space="preserve">Impact of dietary soybean inclusion on the endocrine disruptive effect in female brood stock of Cyprinus carpio</t>
  </si>
  <si>
    <t xml:space="preserve">Nuzaiba, Pallath Muhammed; Nirmal, Tamilarasan; Arya, Prabhakaran; Varghese, Tincy; Gupta, Subodh; Sahu, Narottam Prasad; Srivastava, Prem Prakash</t>
  </si>
  <si>
    <t xml:space="preserve">0044-8486</t>
  </si>
  <si>
    <t xml:space="preserve">https://mjl.clarivate.com:/search-results?issn=0044-8486&amp;hide_exact_match_fl=true&amp;utm_source=mjl&amp;utm_medium=share-by-link&amp;utm_campaign=search-results-share-this-journal</t>
  </si>
  <si>
    <t xml:space="preserve">Multifactorial role of nanoparticles in alleviating environmental stresses for sustainable crop production and protection</t>
  </si>
  <si>
    <t xml:space="preserve">Pramanik, Biswajit; Sar, Puranjoy; Bharti, Ruchi; Gupta, Rahul Kumar; Purkayastha, Shampa; Sinha, Somya; Chattaraj, Sourav; Mitra, Debasis</t>
  </si>
  <si>
    <t xml:space="preserve">Plant Physiology and Biochemistry</t>
  </si>
  <si>
    <t xml:space="preserve">0981-9428</t>
  </si>
  <si>
    <t xml:space="preserve">https://mjl.clarivate.com:/search-results?issn=0981-9428&amp;hide_exact_match_fl=true&amp;utm_source=mjl&amp;utm_medium=share-by-link&amp;utm_campaign=search-results-share-this-journal</t>
  </si>
  <si>
    <t xml:space="preserve">Study of Ethnomedicinal Plants used against Diabetes by the Tribes of Gajapati district of Odisha</t>
  </si>
  <si>
    <t xml:space="preserve">Jethi, Somani; Mishra, S. K.; Satapathy, K. B.</t>
  </si>
  <si>
    <t xml:space="preserve">A Supervised Approach to Musculoskeletal Imaging Fracture Detection and Classification Using Deep Learning Algorithms</t>
  </si>
  <si>
    <t xml:space="preserve">Karanam, Santoshachandra Rao,Srinivas, Y.Chakravarty, S.</t>
  </si>
  <si>
    <t xml:space="preserve">Computer Assisted Methods in Engineering and Science</t>
  </si>
  <si>
    <t xml:space="preserve">2299-3649</t>
  </si>
  <si>
    <t xml:space="preserve">https://www.scopus.com/sourceid/21100904261</t>
  </si>
  <si>
    <t xml:space="preserve">Activated Carbon Modified Iron Oxide Nanoparticles for Cr(VI) Removal: Optimization, Kinetics, Isotherms, Thermodynamics, Regeneration, and Mechanism Study</t>
  </si>
  <si>
    <t xml:space="preserve">Sahu, Uttam Kumar, Tripathy, Swagatika, Gouda, Narayan,Mohanty, Hari Sankar,Sahu, Manoj Kumar,Panda, Sai Prabha, Krishna, Y Murali, Samantaray, Suchismita, Kumar, V Sneha Ravi, Banu, Nikahat,Acharya, Sonali, Jawad, Ali H</t>
  </si>
  <si>
    <t xml:space="preserve">Water Air and Soil Pollution</t>
  </si>
  <si>
    <t xml:space="preserve">0049-6979</t>
  </si>
  <si>
    <t xml:space="preserve">https://mjl.clarivate.com:/search-results?issn=0049-6979&amp;hide_exact_match_fl=true&amp;utm_source=mjl&amp;utm_medium=share-by-link&amp;utm_campaign=search-results-share-this-journal</t>
  </si>
  <si>
    <t xml:space="preserve">Case Reports of Stevens Johnson Syndrome (SJS) Induced by Chemically Unrelated Drugs</t>
  </si>
  <si>
    <t xml:space="preserve">Vangoori, Yakaiah, Kandra, Naga Vishnu, Uppala, Praveen Kumar, Upendrarao, U., Saibaba, S.V.,Balijepalli, Murali Krishna,Lavanya, Butti, Shabana, S.K.M</t>
  </si>
  <si>
    <t xml:space="preserve">Influence of Innovative Healthcare Promotional Strategies on Human Physical Health &amp; Mental Behaviour</t>
  </si>
  <si>
    <t xml:space="preserve">Dwivedi, Tosendra, Luthia, Mahesh, Swain, Prakash Chandra, Ashokkumar, N., Lokesh, L.</t>
  </si>
  <si>
    <t xml:space="preserve">Journal for ReAttach Therapy and Developmental Diversities</t>
  </si>
  <si>
    <t xml:space="preserve">2589-7799</t>
  </si>
  <si>
    <t xml:space="preserve">https://www.scopus.com/sourceid/21101034437</t>
  </si>
  <si>
    <t xml:space="preserve">Understanding of structural evolution, dielectric performance, and photoluminescence behavior of Sm-modified Na0.5Bi0.5TiO3</t>
  </si>
  <si>
    <t xml:space="preserve">Lenka, S., Badapanda, T.,Ghosh, S.P., Richhariya, T., Sarangi, S.,Tripathy, Satya N.</t>
  </si>
  <si>
    <t xml:space="preserve">Materials Today Communications</t>
  </si>
  <si>
    <t xml:space="preserve">2352-4928</t>
  </si>
  <si>
    <t xml:space="preserve">https://mjl.clarivate.com:/search-results?issn=2352-4928&amp;hide_exact_match_fl=true&amp;utm_source=mjl&amp;utm_medium=share-by-link&amp;utm_campaign=search-results-share-this-journal</t>
  </si>
  <si>
    <t xml:space="preserve">GC-MS Profiling, Antimicrobial Activity of Annona squamosa: An In-silico and In-vitro Approaches</t>
  </si>
  <si>
    <t xml:space="preserve">Sasmita Dash, Nityananda Sahoo, Gurudutta Pattnaik, Chandan Das, Sovan Pattanaik, Kausik Bhar, Biswakanth Kar</t>
  </si>
  <si>
    <t xml:space="preserve">Tropical Journal of Natural Product Research</t>
  </si>
  <si>
    <t xml:space="preserve">2616-0684</t>
  </si>
  <si>
    <t xml:space="preserve">https://www.scopus.com/sourceid/21100933230</t>
  </si>
  <si>
    <t xml:space="preserve">Interfacial catalytic influence of sodium lauryl sulphate in the oxidation of cyclic alcohols by Cr(VI)</t>
  </si>
  <si>
    <t xml:space="preserve">Sarita Sahu, Ranjan Kumar Padhy, Satya Prasad Nanda </t>
  </si>
  <si>
    <t xml:space="preserve">COVID-19 vaccines and their underbelly: Are we going the right way?</t>
  </si>
  <si>
    <t xml:space="preserve">Bhabani Sankar Satapathy, Gurudutta Pattnaik, Rudra Narayan Sahoo,Sovan Pattanaik, Ashish K. Sarangi, Venkataramana Kandi,Snehasish Mishra, Ali A. Rabaan, Aroop Mohanty, Ranjit Sah,Ranjan K. Mohapatra</t>
  </si>
  <si>
    <t xml:space="preserve">Health Science Reports</t>
  </si>
  <si>
    <t xml:space="preserve">2398-8835</t>
  </si>
  <si>
    <t xml:space="preserve">https://www.scopus.com/sourceid/21100979302</t>
  </si>
  <si>
    <t xml:space="preserve">Facile Synthesis of Ni2+ Doped MgFe2O4 Spinel Nanoparticles: Structural, Optical, Magnetic, and Dielectric Behavior</t>
  </si>
  <si>
    <t xml:space="preserve">R Revathi, M Sukumar, Anuj Kumar, Manish Gupta, P Aji Udhaya, Satbir S Sehgal, Bidhan Pandit, M Sundararajan, A Subramani, Chandra Sekhar Dash, N Senthilkumar, Mohd Ubaidullah</t>
  </si>
  <si>
    <t xml:space="preserve">Journal of Inorganic and Organometallic Polymers and Materials</t>
  </si>
  <si>
    <t xml:space="preserve">1574-1443</t>
  </si>
  <si>
    <t xml:space="preserve">https://mjl.clarivate.com:/search-results?issn=1574-1443&amp;hide_exact_match_fl=true&amp;utm_source=mjl&amp;utm_medium=share-by-link&amp;utm_campaign=search-results-share-this-journal</t>
  </si>
  <si>
    <t xml:space="preserve">Influence of cropping sequences on soil suppressive/conduciveness against Sclerotium rolfsii in different agro-climatic zones of West Bengal, India</t>
  </si>
  <si>
    <t xml:space="preserve">K. Sen, S. Dutta, S.K. Halder, B. Pati, S. Goldar, S. Patar, D.R.S. Bharati, R. Patsa, A.K. Ghorai, K. Sarker, R. Kumar, K. Ray, T.R. Borah, S.K. Ray and A.R. Barman</t>
  </si>
  <si>
    <t xml:space="preserve">Journal of Environmental Biology</t>
  </si>
  <si>
    <t xml:space="preserve">0254-8704</t>
  </si>
  <si>
    <t xml:space="preserve">https://www.scopus.com/sourceid/23348</t>
  </si>
  <si>
    <t xml:space="preserve">An Economic Analysis on Production of G9 Banana in Andhra Pradesh, India</t>
  </si>
  <si>
    <t xml:space="preserve">Mehazabeen.A, G. Srinivasan</t>
  </si>
  <si>
    <t xml:space="preserve">Research Journal of Agricultural Sciences</t>
  </si>
  <si>
    <t xml:space="preserve">0976-1675</t>
  </si>
  <si>
    <t xml:space="preserve">https://ugccare.unipune.ac.in/Apps1/User/WebA/ViewDetails?JournalId=101002887&amp;flag=Search</t>
  </si>
  <si>
    <t xml:space="preserve">Asymmetric cascades of the p-allyl complex: a journey from transition-metal catalysis to metallaphotocatalysis</t>
  </si>
  <si>
    <t xml:space="preserve">Santosh Kumar Nanda</t>
  </si>
  <si>
    <t xml:space="preserve">Ethylene inhibitors improve crop productivity by modulating gene expression, antioxidant defense machinery and photosynthetic efficiency of Solanum lycopersicum L. cv. Pusa Ruby grown in controlled salinity stress conditions</t>
  </si>
  <si>
    <t xml:space="preserve">Yadav, Priya,Rao, Yalaga Rama, Yasheshwar, Kaula, Babeeta C,Siddiqui, Zahid Hameed, Messelmani, Moaed Al,Sahoo, Ranjan Kumar, Ansari, Mohammad Wahid,Pongiya, UmaDevi,Rakwal, Randeep,Tuteja, Narendra,Gill, Sarvajeet Singh </t>
  </si>
  <si>
    <t xml:space="preserve">Nickel(II) carbothioate complex incorporated graphene oxide-polyvinylidene fluoride ternary composite film: Preparation, structural features, dielectric, and electrical characteristics</t>
  </si>
  <si>
    <t xml:space="preserve">Kumar, Krishna, Moharana, Srikanta, Shrivastav, Akash, Bhattacharya, Subrato</t>
  </si>
  <si>
    <t xml:space="preserve">Journal of Chemical Sciences</t>
  </si>
  <si>
    <t xml:space="preserve">0974-3626</t>
  </si>
  <si>
    <t xml:space="preserve">https://mjl.clarivate.com:/search-results?issn=0974-3626&amp;hide_exact_match_fl=true&amp;utm_source=mjl&amp;utm_medium=share-by-link&amp;utm_campaign=search-results-share-this-journal</t>
  </si>
  <si>
    <t xml:space="preserve">Optimizing Productivity of Buffel and Sudan Grasses Using Optimal Nitrogen Fertilizer Application under Arid Conditions</t>
  </si>
  <si>
    <t xml:space="preserve">Alhammad, Bushra Ahmed,Mohamed, Aden,Raza, Muhammad Ali, Ngie, Mwende, Maitra, Sagar,Seleiman, Mahmoud F.,Wasonga, Daniel,Gitari, Harun I.</t>
  </si>
  <si>
    <t xml:space="preserve">Agronomy</t>
  </si>
  <si>
    <t xml:space="preserve">2073-4395</t>
  </si>
  <si>
    <t xml:space="preserve">https://mjl.clarivate.com:/search-results?issn=2073-4395&amp;hide_exact_match_fl=true&amp;utm_source=mjl&amp;utm_medium=share-by-link&amp;utm_campaign=search-results-share-this-journal</t>
  </si>
  <si>
    <t xml:space="preserve">Nanotechnology in improving photosynthesis under adverse climatic conditions: Cell to Canopy action</t>
  </si>
  <si>
    <t xml:space="preserve">Dilnawaz, Fahima, Kalaji, Mohamed Hazem, Misra, Amarendra N.</t>
  </si>
  <si>
    <t xml:space="preserve">Plant Nano Biology</t>
  </si>
  <si>
    <t xml:space="preserve">2773-1111</t>
  </si>
  <si>
    <t xml:space="preserve">AN EXPERIMENTAL STUDY ON QUALITATIVE PHYTOCHEMICAL TEST &amp; ANTIMICROBIAL ACTIVITY OF LEUCAS ASPERA FLOWERS</t>
  </si>
  <si>
    <t xml:space="preserve">Neha, D Prasanth, B Padmasri, Anoop Kumar, Saurabh Singh, Rajashekar Perusomula,Dileep Singh Baghel</t>
  </si>
  <si>
    <t xml:space="preserve">China Petroleum Processing and Petrochemical Technology</t>
  </si>
  <si>
    <t xml:space="preserve">1008-6234</t>
  </si>
  <si>
    <t xml:space="preserve">https://mjl.clarivate.com:/search-results?issn=1008-6234&amp;hide_exact_match_fl=true&amp;utm_source=mjl&amp;utm_medium=share-by-link&amp;utm_campaign=search-results-share-this-journal</t>
  </si>
  <si>
    <t xml:space="preserve">An Intelligent Disease Prediction and Drug Recommendation Prototype by Using Multiple Approaches of Machine Learning Algorithms</t>
  </si>
  <si>
    <t xml:space="preserve">Suvendu Kumar Nayak;Mamata Garanayak;Sangram Keshari Swain;Sandeep Kumar Panda;Deepthi Godavarthi</t>
  </si>
  <si>
    <t xml:space="preserve">IEEE Access</t>
  </si>
  <si>
    <t xml:space="preserve">2169-3536</t>
  </si>
  <si>
    <t xml:space="preserve">https://mjl.clarivate.com:/search-results?issn=2169-3536&amp;hide_exact_match_fl=true&amp;utm_source=mjl&amp;utm_medium=share-by-link&amp;utm_campaign=search-results-share-this-journal</t>
  </si>
  <si>
    <t xml:space="preserve">Preparation of ultra‑porous graphene oxide using a glucose‑mediated hydrothermal method for efcient removal of fuoride ions from water: kinetics, isotherms and co‑existing ions studies</t>
  </si>
  <si>
    <t xml:space="preserve">Shraban Kumar Sahoo, Jitendra Kumar Sahoo, Susanta Kumar Biswal, Gagan Kumar Panigrahi</t>
  </si>
  <si>
    <t xml:space="preserve">Carbon Letters</t>
  </si>
  <si>
    <t xml:space="preserve">1976-4251</t>
  </si>
  <si>
    <t xml:space="preserve">https://mjl.clarivate.com:/search-results?issn=1976-4251&amp;hide_exact_match_fl=true&amp;utm_source=mjl&amp;utm_medium=share-by-link&amp;utm_campaign=search-results-share-this-journal</t>
  </si>
  <si>
    <t xml:space="preserve">Unraveling the potential of native Azotobacter and Azospirillum spp. formulations for sustainable crop production of rice (Oryza sativa L. var. Khandagiri)</t>
  </si>
  <si>
    <t xml:space="preserve">Suchismita Prusty, Ranjan Kumar Sahoo, Ritu Sharaya, Narendra Tuteja, Sarvajeet Singh Gill</t>
  </si>
  <si>
    <t xml:space="preserve">Three Language Formula in National Education Policy, 2020 of India: From the Stakeholder’s Perspectives</t>
  </si>
  <si>
    <t xml:space="preserve">Anubha Ray, Padmalaya Sarangi, Bishwaranjan Purohit, Sisir Ranjan Dash</t>
  </si>
  <si>
    <t xml:space="preserve">Journal of Higher Education Theory and Practice</t>
  </si>
  <si>
    <t xml:space="preserve">2158-3595</t>
  </si>
  <si>
    <t xml:space="preserve">https://www.scopus.com/sourceid/21101038744</t>
  </si>
  <si>
    <t xml:space="preserve">ANALYSING THE ROLE OF A BIO-SURFACTANT EXTRACTED FROM COLOCASIA ESCULENTA (L.) SCHOTT ON THE STABILIZATION OF HIGH CONCENTRATED IRON ORE SLURRY FOR TRANSPORTATION</t>
  </si>
  <si>
    <t xml:space="preserve">Subrata Narayan Das1,2, Susanta K. Biswal1*, Ranjan K. Mohapatra3</t>
  </si>
  <si>
    <t xml:space="preserve">BULLETIN OF THE CHEMICAL SOCIETY OF ETHIOPIA</t>
  </si>
  <si>
    <t xml:space="preserve">1011-3924</t>
  </si>
  <si>
    <t xml:space="preserve">https://mjl.clarivate.com:/search-results?issn=1011-3924&amp;hide_exact_match_fl=true&amp;utm_source=mjl&amp;utm_medium=share-by-link&amp;utm_campaign=search-results-share-this-journal</t>
  </si>
  <si>
    <t xml:space="preserve">Flavonoids and their Role in the Remedy of Diabetes Mellitus: A Review</t>
  </si>
  <si>
    <t xml:space="preserve">Rath, Deepankar, Kar, Biswakanth, Pattnaik, Gurudutta,Bhukta, Pallishree</t>
  </si>
  <si>
    <t xml:space="preserve">Comparison of the binding energies of the approved mpox drugs with phytochemicals through molecular docking, molecular dynamics simulation and ADMET studies: An in silico approach</t>
  </si>
  <si>
    <t xml:space="preserve">Ranjan K. Mohapatra, Ahmed Mahal, Azaj Ansari, Manjeet Kumar, Jyoti Prakash Guru, Ashish K. Sarangi, Aly Abdou, Snehasish Mishra, Mohammed Aljeldah, Bashayer M. AlShehail, Mohammed Alissa, Mohammed Garout, Ahmed Alsayyah, Ahmad A. Alshehri, Ahmed Saif, Abdulaziz Alqahtani, Fahd A. Alshehri, Aref A. Alamri, Ali A. Rabaan</t>
  </si>
  <si>
    <t xml:space="preserve">Journal of Biosafety and Biosecurity</t>
  </si>
  <si>
    <t xml:space="preserve">2588-9338</t>
  </si>
  <si>
    <t xml:space="preserve">https://www.scopus.com/sourceid/21101069428</t>
  </si>
  <si>
    <t xml:space="preserve">Recent developments in nanoparticles for the treatment of diabetes
</t>
  </si>
  <si>
    <r>
      <rPr>
        <sz val="10"/>
        <rFont val="Times New Roman"/>
        <family val="1"/>
      </rPr>
      <t xml:space="preserve">Dinesh Kumar Sharma</t>
    </r>
    <r>
      <rPr>
        <sz val="10"/>
        <color rgb="FF000000"/>
        <rFont val="Times New Roman"/>
        <family val="1"/>
      </rPr>
      <t xml:space="preserve">, Gurudutta Pattnaik, Amulyaratna Behera</t>
    </r>
  </si>
  <si>
    <t xml:space="preserve">Journal of Drug Targeting</t>
  </si>
  <si>
    <t xml:space="preserve">1029-2330</t>
  </si>
  <si>
    <t xml:space="preserve">https://mjl.clarivate.com:/search-results?issn=1061-186X&amp;hide_exact_match_fl=true&amp;utm_source=mjl&amp;utm_medium=share-by-link&amp;utm_campaign=search-results-share-this-journal</t>
  </si>
  <si>
    <t xml:space="preserve">Performance of bituminous paving mixtures containing recycled concrete aggregate, fly ash and rice husk ash: A probabilistic approach</t>
  </si>
  <si>
    <t xml:space="preserve">Jyoti Prakash Giri, Mahabir Panda, Monalisa Priyadarshini</t>
  </si>
  <si>
    <t xml:space="preserve">A topographical investigation of twenty-nine geomorphological parameters over Kuladara watershed, Odisha</t>
  </si>
  <si>
    <t xml:space="preserve">Asit Kumar Danadapath,Prafulla Kumar Panda and sovan Sankalp</t>
  </si>
  <si>
    <t xml:space="preserve">Phytochemistry and Pharmacology of Curculigo orchioides Gaertn: A Review</t>
  </si>
  <si>
    <t xml:space="preserve">Pallishree Bhukta, Santosh kumara Ranajit, Pratap Kumar Sahu, Deepankar Rath</t>
  </si>
  <si>
    <t xml:space="preserve">Journal of Applied Pharmaceutical Science</t>
  </si>
  <si>
    <t xml:space="preserve">Crop diversification vis-a-vis shifting cultivation in Karbi Anglong district of Assam: An empirical analysis</t>
  </si>
  <si>
    <t xml:space="preserve">Bey, B.S., Ahmed, R., Singh, R. and Majumder, S.H.</t>
  </si>
  <si>
    <t xml:space="preserve">Ultrasonic study of novel polymer dextran in aqueous media at 12 MHz</t>
  </si>
  <si>
    <t xml:space="preserve">Subhraraj panda</t>
  </si>
  <si>
    <t xml:space="preserve">Current Microwave Chemistry</t>
  </si>
  <si>
    <t xml:space="preserve">2213-3356 
</t>
  </si>
  <si>
    <t xml:space="preserve">https://mjl.clarivate.com:/search-results?issn=2213-3356&amp;hide_exact_match_fl=true&amp;utm_source=mjl&amp;utm_medium=share-by-link&amp;utm_campaign=search-results-share-this-journal</t>
  </si>
  <si>
    <t xml:space="preserve">Evaluation of Antiobesity Activity Potential of Bioactive Constituents in Some Natural Plants</t>
  </si>
  <si>
    <t xml:space="preserve">Anasuya Patil, Neelam Pawar, S. Prewma, Swati Bhimrao Kale, Roop Ranjan Srivastava, Shubhashree Das, Ankur Patel, Nidhi Nitin Chauhan</t>
  </si>
  <si>
    <t xml:space="preserve">Journal of Propulsion Technology</t>
  </si>
  <si>
    <t xml:space="preserve">1001-4055</t>
  </si>
  <si>
    <t xml:space="preserve">https://www.scopus.com/sourceid/13027</t>
  </si>
  <si>
    <t xml:space="preserve">Assessment of environmental and carcinogenic health hazards from heavy metal contamination in sediments of wetlands</t>
  </si>
  <si>
    <r>
      <rPr>
        <sz val="10"/>
        <rFont val="Times New Roman"/>
        <family val="1"/>
      </rPr>
      <t xml:space="preserve">Bibhu Prasad Panda, Yugal Kishore Mohanta, Rakesh Paul, B Anjan Kumar Prusty, </t>
    </r>
    <r>
      <rPr>
        <b val="true"/>
        <sz val="10"/>
        <color rgb="FF333333"/>
        <rFont val="Times New Roman"/>
        <family val="1"/>
      </rPr>
      <t xml:space="preserve">Siba Prasad Parida</t>
    </r>
    <r>
      <rPr>
        <sz val="10"/>
        <color rgb="FF333333"/>
        <rFont val="Times New Roman"/>
        <family val="1"/>
      </rPr>
      <t xml:space="preserve"> , Abanti Pradhan , Muthupandian Saravanan , Kaustuvmani Patowary , Guangming Jiang, Sanket J Joshi, Hemen Sarma </t>
    </r>
  </si>
  <si>
    <t xml:space="preserve">Exploring Traditional Uses, Phytochemical Composition, and Antimicrobial Potential of Latex-Producing Plants in the Euphorbia Genus: A Comprehensive Review</t>
  </si>
  <si>
    <t xml:space="preserve">Ananya Mishra, Sagarika Parida</t>
  </si>
  <si>
    <t xml:space="preserve">Validation of Growth Rate Estimate Using Spline Regression Technique for Green Gram Production in Odisha</t>
  </si>
  <si>
    <r>
      <rPr>
        <sz val="10"/>
        <rFont val="Times New Roman"/>
        <family val="1"/>
      </rPr>
      <t xml:space="preserve">Abhiram Dash, Soumik Ray, </t>
    </r>
    <r>
      <rPr>
        <b val="true"/>
        <sz val="10"/>
        <color rgb="FF000000"/>
        <rFont val="Times New Roman"/>
        <family val="1"/>
      </rPr>
      <t xml:space="preserve">Tufleuddin Biswas</t>
    </r>
    <r>
      <rPr>
        <sz val="10"/>
        <color rgb="FF000000"/>
        <rFont val="Times New Roman"/>
        <family val="1"/>
      </rPr>
      <t xml:space="preserve">, Satyveer Singh Meena, Madhu Chhanda Kishan, Shikha Yadav, and Pradeep Mishra</t>
    </r>
  </si>
  <si>
    <t xml:space="preserve">Multi-step Ahead Urban Water Demand Forecasting Using Deep Learning Models</t>
  </si>
  <si>
    <t xml:space="preserve">Bibhuti Bhusan Sahoo, Banamali Panigrahi, Trushnamayee Nanda · Mukesh Kumar Tiwari · Sovan Sankalp</t>
  </si>
  <si>
    <t xml:space="preserve">Illustration of Convective Boundary Conditions on the Darcy–Forchheimer Flow of Nanofluid with the Impact of Chemical Reaction</t>
  </si>
  <si>
    <t xml:space="preserve">Priyashree Chandini Pattanaik, Swarnalata Jena, Satya Ranjan Mishra, Mansoor Alshehri, Nehad Ali Shah</t>
  </si>
  <si>
    <t xml:space="preserve">The prevalence and cultural perceptions of hysteria among rural communities in India: An ethnobotanical study in Balangir and Bargarh Districts of Odisha, India</t>
  </si>
  <si>
    <t xml:space="preserve">Biswajeet Acharya, Durga Prasad Mishra, Swarnajeet Tripathy, Binapani Barik, Kanhu Charan Pradhan, Sasthimayi Singh gartia, Debashish Parida, Prafulla Kumar Sahu</t>
  </si>
  <si>
    <t xml:space="preserve">Ethnobotany Research and application</t>
  </si>
  <si>
    <t xml:space="preserve">1547-3465</t>
  </si>
  <si>
    <t xml:space="preserve">https://www.scopus.com/sourceid/5300152518</t>
  </si>
  <si>
    <t xml:space="preserve">ACOUSTIC AND THERMODYNAMICS STUDY OF AQUEOUS DEXTRAN: AN ULTRASONIC ANALYSIS</t>
  </si>
  <si>
    <t xml:space="preserve">Romanian Journal of BiophysicsBiophysics</t>
  </si>
  <si>
    <t xml:space="preserve">1220-515X 
</t>
  </si>
  <si>
    <t xml:space="preserve">https://ugccare.unipune.ac.in/Apps1/User/WebA/ViewDetails?JournalId=101002007&amp;flag=Search</t>
  </si>
  <si>
    <t xml:space="preserve">Morphological and molecular-based differentiation of diverse seedlings of polyembryonic mango genotypes</t>
  </si>
  <si>
    <t xml:space="preserve">Prashant Kalal1* , P. Nandeesha2 , K. V. Ravishankar2 , R. M. Kurian3 , M. Sankaran3 , Nusrat Perveen3 , N. M. Kanade3</t>
  </si>
  <si>
    <t xml:space="preserve">Agricultural Mechanization in Asia Africa and Latin America</t>
  </si>
  <si>
    <t xml:space="preserve">0084-5841</t>
  </si>
  <si>
    <t xml:space="preserve">https://mjl.clarivate.com:/search-results?issn=0084-5841&amp;hide_exact_match_fl=true&amp;utm_source=mjl&amp;utm_medium=share-by-link&amp;utm_campaign=search-results-share-this-journal</t>
  </si>
  <si>
    <t xml:space="preserve">Recycling and sustainable applications of waste printed circuit board in concrete application and validation using response surface methodology</t>
  </si>
  <si>
    <t xml:space="preserve">M. Vishnu Priyan, R. Annadurai, Kennedy C. Onyelowe, George Uwadiegwu Alaneme &amp; Nimay Chandra Giri</t>
  </si>
  <si>
    <t xml:space="preserve">Precision nutrient management on the growth and productivity of Rabi maize (Zea mays L.) under light textured brown forest soils of Odisha</t>
  </si>
  <si>
    <t xml:space="preserve">Sairam, M., Maitra, S., Sagar, L., Gopala Krishna, T. and Sahoo, U.</t>
  </si>
  <si>
    <t xml:space="preserve">2348-7542</t>
  </si>
  <si>
    <t xml:space="preserve">A study on the natural host range of Enterocytozoon hepatopenaei in different species of shrimp and co-habiting aquatic fauna</t>
  </si>
  <si>
    <t xml:space="preserve">Shirsak Mondal, Deepika, A., Hundare, S., Poojary, N., Abraham, T. J., K, S., Tripathi, G., &amp; K. V. Rajendran</t>
  </si>
  <si>
    <t xml:space="preserve">Aquatic Animal Health Management</t>
  </si>
  <si>
    <t xml:space="preserve">
0970-6011</t>
  </si>
  <si>
    <t xml:space="preserve">Assessment of Quality Protein Maize (QPM) inbreds for genetic diversity using morphological characters and simple sequence repeats markers</t>
  </si>
  <si>
    <t xml:space="preserve">Digvijay Singh, Nitesh Kushwaha, Swapnil, Rabiya Parveen, Tushar Arun Mohanty</t>
  </si>
  <si>
    <t xml:space="preserve">Production of biofortified mushrooms: green corridor for nutrient enrichment and nutraceutical property development</t>
  </si>
  <si>
    <t xml:space="preserve">Sweety Maity, Siddhartha Das &amp; Sudeepta Pattanayak</t>
  </si>
  <si>
    <t xml:space="preserve">Journal of Mycopathological Research</t>
  </si>
  <si>
    <t xml:space="preserve">0971-3719</t>
  </si>
  <si>
    <t xml:space="preserve">https://ugccare.unipune.ac.in/Apps1/User/WebA/ViewDetails?JournalId=101002931&amp;flag=Search</t>
  </si>
  <si>
    <t xml:space="preserve">Synergistic Effect of Naringin and Glimepiride in Streptozotocin-induced Diabetic Rats</t>
  </si>
  <si>
    <t xml:space="preserve">Deepankar Rath, biswakanth kar, Gurudutta pattnaik, Pallishree bhukta</t>
  </si>
  <si>
    <t xml:space="preserve">Current Diabetes Reviews</t>
  </si>
  <si>
    <t xml:space="preserve">1573-3998</t>
  </si>
  <si>
    <t xml:space="preserve">https://mjl.clarivate.com:/search-results?issn=1573-3998&amp;hide_exact_match_fl=true&amp;utm_source=mjl&amp;utm_medium=share-by-link&amp;utm_campaign=search-results-share-this-journal</t>
  </si>
  <si>
    <t xml:space="preserve">Development and Validation for Evogliptin In Bulk and Tablet Dosage Form Using Ultra Performance Liquid Chromatography-PDA Method</t>
  </si>
  <si>
    <t xml:space="preserve">Mitali Yahoo, Mrityunjay Banerjee, Suman Acharyya , Anjan Kumar Adhikary, Pratap Kumar Patra, Sujit Kumar Sahu and H. K. Sundeep Kumar 7 *</t>
  </si>
  <si>
    <t xml:space="preserve">Community Practitioner</t>
  </si>
  <si>
    <t xml:space="preserve">1462-2815</t>
  </si>
  <si>
    <t xml:space="preserve">https://www.scopus.com/sourceid/146147</t>
  </si>
  <si>
    <t xml:space="preserve">Facile synthesis, characterization, and photocatalytic performance of
Bi1-xLaxFeO3 (0 ≤ x ≤ 0.25) perovskite nanoparticles</t>
  </si>
  <si>
    <t xml:space="preserve">S. Muthulakshmi , D. Thiripurasundari , N. Subhashini , Anuj Kumar , S. Revathi, Mohd Ubaidullah , Bidhan Pandit , Manish Gupta , Satbir S. Sehgal , Chandra Sekhar Dash , C. Subashini , M. Sundararajan , M. Sukumar , M. Agila , Himanshu Payal</t>
  </si>
  <si>
    <t xml:space="preserve">Materials Science &amp; Engineering B</t>
  </si>
  <si>
    <t xml:space="preserve">1873-4944</t>
  </si>
  <si>
    <t xml:space="preserve">https://mjl.clarivate.com:/search-results?issn=0921-5107&amp;hide_exact_match_fl=true&amp;utm_source=mjl&amp;utm_medium=share-by-link&amp;utm_campaign=search-results-share-this-journal</t>
  </si>
  <si>
    <t xml:space="preserve">Synthesis &amp; in-Vitro Protein Denaturation Screening of 2-[(1, 5-Disubstitutedphenyl-4,5-Dihydro-1H-Yrazol-3-Yl)Oxy]Benzoic Acid Derivatives</t>
  </si>
  <si>
    <t xml:space="preserve">Mrityunjay Banerjee, Saroja Kumar Patro, Susanta Kumar Behera, Suman Acharyya, Mitali Sahoo, Pratap Kumar Patra and Sujit Kumar Sahu *</t>
  </si>
  <si>
    <t xml:space="preserve">Effect of the summer pearl millet-groundnut intercropping system on the growth, productivity, and competitive ability of crops under south Odisha condition</t>
  </si>
  <si>
    <t xml:space="preserve">G. Shanthi Priya, Sagar Maitra, Tanmoy Shankar &amp; Masina Sairam</t>
  </si>
  <si>
    <t xml:space="preserve">Optimized designed controlled driver circuit of a three-wheeled electric vehicle and implemented in hardware</t>
  </si>
  <si>
    <t xml:space="preserve">Smitanjali Rout,Dr. Sudhansu Kumar Samal</t>
  </si>
  <si>
    <t xml:space="preserve">Breast cancer detection and classification using metaheuristic optimized ensemble extreme learning machine</t>
  </si>
  <si>
    <t xml:space="preserve">Raj Kumar Pattnaik, Mohammed Siddique, Satyasis Mishra, Demissie J Gelmecha, Ram Sewak Singh, Sunita Satapathy</t>
  </si>
  <si>
    <t xml:space="preserve">International Journal of Information Technology</t>
  </si>
  <si>
    <t xml:space="preserve">2511-2104</t>
  </si>
  <si>
    <t xml:space="preserve">https://www.scopus.com/sourceid/21101022413</t>
  </si>
  <si>
    <t xml:space="preserve">Nutritional Profile and Pharmacological aspect of Houttuynia cordata Thunb. and their Therapeutic applications</t>
  </si>
  <si>
    <t xml:space="preserve">Srimay Pradhan 1, Swati Rituparna 1, Haripriya Dehury 1, Monalisa Dhall 1, Yengkhom Disco Singh 2</t>
  </si>
  <si>
    <t xml:space="preserve">Pharmacological Research - Modern Chinese Medicine</t>
  </si>
  <si>
    <t xml:space="preserve">2667-1425</t>
  </si>
  <si>
    <t xml:space="preserve">https://www.scopus.com/sourceid/21101098297</t>
  </si>
  <si>
    <t xml:space="preserve">Evaluating the Technical, Economic, and Environmental Performance of Solar Water Heating System for Residential Applications–Comparison of Two Different Working Fluids (Water and Glycol)</t>
  </si>
  <si>
    <t xml:space="preserve">Ephraim Bonah Agyekum, Tahir Khan, and Nimay Chandra Giri</t>
  </si>
  <si>
    <t xml:space="preserve">Skin Cancer Detection from Dermatoscopic Images using Hybrid Fuzzy Ensemble Learning Model</t>
  </si>
  <si>
    <t xml:space="preserve">Mihir Narayan Mohanty, Abhishek Das</t>
  </si>
  <si>
    <t xml:space="preserve">International Journal of Fuzzy Systems</t>
  </si>
  <si>
    <t xml:space="preserve">1562-2479</t>
  </si>
  <si>
    <t xml:space="preserve">https://mjl.clarivate.com:/search-results?issn=1562-2479&amp;hide_exact_match_fl=true&amp;utm_source=mjl&amp;utm_medium=share-by-link&amp;utm_campaign=search-results-share-this-journal</t>
  </si>
  <si>
    <t xml:space="preserve">Evaluating Reflective Spectroscopy for Predicting Soil Properties in Gajapati District, Odisha</t>
  </si>
  <si>
    <t xml:space="preserve">Rahul Adhikary* Satya Narayan Satapathy, . Biswajit Lenka . Asit Prasad Dash, Rajesh Kumar Kar, Subham Acharya</t>
  </si>
  <si>
    <t xml:space="preserve">Jilin Daxue Xuebao (Gongxueban)/Journal of Jilin University (Engineering and Technology Edition)</t>
  </si>
  <si>
    <t xml:space="preserve">1671-5497</t>
  </si>
  <si>
    <t xml:space="preserve">https://www.scopus.com/sourceid/145365</t>
  </si>
  <si>
    <t xml:space="preserve">Influence of Protective Sprinkler Irrigation on Yield and Water Productivity of Kharif Grown Rain Fed Crops</t>
  </si>
  <si>
    <t xml:space="preserve">V. Ramulu, and M. Devender Reddy.</t>
  </si>
  <si>
    <t xml:space="preserve">Indian Journal of Agricultural Research</t>
  </si>
  <si>
    <t xml:space="preserve">0367-8245</t>
  </si>
  <si>
    <t xml:space="preserve">https://www.scopus.com/sourceid/75138</t>
  </si>
  <si>
    <t xml:space="preserve">Assessment of Crop Water Productivity in an Intensively Cultivated Watershed of Peninsular India</t>
  </si>
  <si>
    <t xml:space="preserve">K. Avilkumar, Uma Devi, M., Reddy, M.D., Mani, A., Mahalaxmi, D.V. and Bhavani, O.</t>
  </si>
  <si>
    <t xml:space="preserve">Optimization of an Anti-depressant Drug loaded solid lipid nanoparticles by Hot Homogenisation technique with 3square Factorial designs</t>
  </si>
  <si>
    <t xml:space="preserve">Boi Basanth Kumar Reddy, Nityananda sahoo, Ram Prasad Padhy,Sumia Fatima, K.P.S. Praneetha, Saroj Kumar Raul, swati Mishra</t>
  </si>
  <si>
    <t xml:space="preserve"> </t>
  </si>
  <si>
    <t xml:space="preserve">Development of a Simple Accurate Method, Validation and It’s Degradation Studies of Nirmatrelvir, Ritonavir in Bulk and Marketed Formulation by RP-HPLC</t>
  </si>
  <si>
    <t xml:space="preserve">International Journal of Pharmaceutical Quality Assurance</t>
  </si>
  <si>
    <t xml:space="preserve">0975-9506</t>
  </si>
  <si>
    <t xml:space="preserve">https://www.scopus.com/sourceid/21100204506</t>
  </si>
  <si>
    <t xml:space="preserve">Graphene Oxide/Reduced Graphene Oxide Nanomaterials for Targeted Photothermal Cancer Therapy
</t>
  </si>
  <si>
    <t xml:space="preserve">S K Sahoo, F Dilnawaz</t>
  </si>
  <si>
    <t xml:space="preserve">Current Organic Chemistry</t>
  </si>
  <si>
    <t xml:space="preserve">1385-2728</t>
  </si>
  <si>
    <t xml:space="preserve">https://mjl.clarivate.com:/search-results?issn=1385-2728&amp;hide_exact_match_fl=true&amp;utm_source=mjl&amp;utm_medium=share-by-link&amp;utm_campaign=search-results-share-this-journal</t>
  </si>
  <si>
    <t xml:space="preserve">Antibiotic Impact of Certain Hosts on A Polyphagous Pest, Helicoverpa Armigera Hübner Under Ambient Rearing</t>
  </si>
  <si>
    <t xml:space="preserve">Manish K. Yadav, Satya Narayan Satapathy*, Goutam B. Hosamani, Basanta Kumar 
Samal, Jitendra Patasani, Dwity Sundar Rout, Avisweta Nandy</t>
  </si>
  <si>
    <t xml:space="preserve">Agricultural Entomology</t>
  </si>
  <si>
    <t xml:space="preserve">Journal of Advanced Zoology</t>
  </si>
  <si>
    <t xml:space="preserve">0253-7214</t>
  </si>
  <si>
    <t xml:space="preserve">https://www.scopus.com/sourceid/22525</t>
  </si>
  <si>
    <t xml:space="preserve">Design and Analysis of Coil Spring Suspension System Using N4518 Grade Flux Levitation for Motor Bikes</t>
  </si>
  <si>
    <t xml:space="preserve">Shubham Chakraborty, Manas Ranjan Padhi</t>
  </si>
  <si>
    <t xml:space="preserve">Herbal Gel for the Treatment of Arthritis: Formulation, Evaluation, and Standardization</t>
  </si>
  <si>
    <t xml:space="preserve">Sudhahar Dharmalingam, Tilotma Sahu, Abinash Patra, Nitisha Negi, Pallavi Ghildiyal, Manjula A.C., Pundareekaksha Rao, R. Kavitha</t>
  </si>
  <si>
    <t xml:space="preserve">ANTI-DIABETIC ACTIVITY OF TRADITIONAL POLYHERBAL FORMULATION: DEVELOPMENT AND EVALUATION</t>
  </si>
  <si>
    <t xml:space="preserve">Sudhahar Dharmalingam1 , Vinod Kumar2 , K. Shyamsundar Rao3 , Shweta Srivastava4 , Akanksha Yadav5 , Kamati. Mounika6 , Rajeev Ramachandra Kolgi7 , M. B. Deekshitha8*</t>
  </si>
  <si>
    <t xml:space="preserve">An overview of the biosensing potential of organometallic compounds</t>
  </si>
  <si>
    <t xml:space="preserve">Mishra, Durga Prasad, Acharya, Biswajeet,Tripathy, Swarnajeet,Barik, Binapani,Sahu, Prafulla Kumar</t>
  </si>
  <si>
    <t xml:space="preserve">Exploring the potential of metal oxide nanoparticles as fungicides and plant nutrient boosters</t>
  </si>
  <si>
    <t xml:space="preserve">Balu, Satheesh kumar, Andra, Swetha, Jeevanandam, Jaison, Kulabhusan, Prabir Kumar, Khamari, Aishwarya,Vedarathinam, Vadanasundari,Hamimed, Selma, Chan, Yen San, Danquah, Michael K.</t>
  </si>
  <si>
    <t xml:space="preserve">Crop Protection</t>
  </si>
  <si>
    <t xml:space="preserve">0261-2194</t>
  </si>
  <si>
    <t xml:space="preserve">https://mjl.clarivate.com:/search-results?issn=0261-2194&amp;hide_exact_match_fl=true&amp;utm_source=mjl&amp;utm_medium=share-by-link&amp;utm_campaign=search-results-share-this-journal</t>
  </si>
  <si>
    <t xml:space="preserve">Impacts of salinity stress on crop plants: improving salt tolerance through genetic and molecular dissection</t>
  </si>
  <si>
    <t xml:space="preserve">Atta, Kousik, Mondal, Saptarshi,Gorai, Shouvik, Singh, Aditya Pratap, Kumari, Amrita, Ghosh, Tuhina, Roy, Arkaprava, Hembram, Suryakant, Gaikwad, Dinkar Jagannath, Mondal, Subhasis, Bhattacharya, Sudip, Jha, Uday Chand (55946571500); Jespersen, David (55941165000)</t>
  </si>
  <si>
    <t xml:space="preserve">Frontiers in Plant Science</t>
  </si>
  <si>
    <t xml:space="preserve">Influence of low temperature hydrodynamic cavitation treatment on shelf life of ascorbic acid-treated sugarcane juice</t>
  </si>
  <si>
    <t xml:space="preserve">Bhukya, Jithender, Mohapatra, Debabandya, Naik, Ravindra</t>
  </si>
  <si>
    <t xml:space="preserve">Investigation of Characterisation for Biosorption of Congo Red from Textile Wastewater Using Spathodea Campanulata Leaves: FTIR, SEM, and XRD Analysis</t>
  </si>
  <si>
    <t xml:space="preserve">Kumar, M. Ravi; Misganaw, G. Wondalem; Sagar, P. Satya; Juturi, Lakshmi Jayanthi; Admasu, Ashager Shimelash; King, P.; Vijay, M.; Gaddala, Baburao</t>
  </si>
  <si>
    <t xml:space="preserve">Biochemical changes of chickpea genotypes before and after infestation of pulse beetle, Callosobruchus chinensis L. (Coleoptera: Bruchidae) during storage</t>
  </si>
  <si>
    <t xml:space="preserve">Trinath Khandaitaray, P R Mishra, Satya Narayan Satapathy, Goutam B. Hosamani, Tanmoy Shankar,Tribijavi Badjena, Samarendra Baral, Laba Soren</t>
  </si>
  <si>
    <r>
      <rPr>
        <sz val="10"/>
        <rFont val="Times New Roman"/>
        <family val="1"/>
      </rPr>
      <t xml:space="preserve">An Overview on Ethnomedicinal Uses of </t>
    </r>
    <r>
      <rPr>
        <i val="true"/>
        <sz val="10"/>
        <color rgb="FF000000"/>
        <rFont val="Times New Roman"/>
        <family val="1"/>
      </rPr>
      <t xml:space="preserve">Aloe vera </t>
    </r>
    <r>
      <rPr>
        <sz val="10"/>
        <color rgb="FF000000"/>
        <rFont val="Times New Roman"/>
        <family val="1"/>
      </rPr>
      <t xml:space="preserve">Plant</t>
    </r>
  </si>
  <si>
    <r>
      <rPr>
        <sz val="10"/>
        <rFont val="Times New Roman"/>
        <family val="1"/>
      </rPr>
      <t xml:space="preserve">Ushashee Mandal, Swagat Kumar Mallick,Binod Kumar Mohapatra, and </t>
    </r>
    <r>
      <rPr>
        <b val="true"/>
        <sz val="10"/>
        <color rgb="FF000000"/>
        <rFont val="Times New Roman"/>
        <family val="1"/>
      </rPr>
      <t xml:space="preserve">Gyanranjan Mahalik*</t>
    </r>
  </si>
  <si>
    <t xml:space="preserve">The Journal of Plant Science Research</t>
  </si>
  <si>
    <t xml:space="preserve">0976-3880</t>
  </si>
  <si>
    <t xml:space="preserve">https://ugccare.unipune.ac.in/Apps1/User/WebA/ViewDetails?JournalId=101002807&amp;flag=Search</t>
  </si>
  <si>
    <t xml:space="preserve">Parametric Optimization of Torsional Parameters of Ferrocement “U” Wrapped Beams Using Recent Meta-Heuristic Optimization Algorithms</t>
  </si>
  <si>
    <t xml:space="preserve">Gopal Charan Behera, Dilip Kumar Bagal, Praddyut Kumar Muduli, Louai A. Maghrabi and Harish Chandra Mohanta</t>
  </si>
  <si>
    <t xml:space="preserve">Materials</t>
  </si>
  <si>
    <t xml:space="preserve">1996-1944</t>
  </si>
  <si>
    <t xml:space="preserve">https://mjl.clarivate.com:/search-results?issn=1996-1944&amp;hide_exact_match_fl=true&amp;utm_source=mjl&amp;utm_medium=share-by-link&amp;utm_campaign=search-results-share-this-journal</t>
  </si>
  <si>
    <t xml:space="preserve">A global study of miRNAome dynamics in response to Fusarium basal rot infection in onion (Allium cepa L.)</t>
  </si>
  <si>
    <t xml:space="preserve">Bijayalaxmi, Mahanty, Rukmini Mishra, Raj Kumar Joshi</t>
  </si>
  <si>
    <t xml:space="preserve">FIVE-MEMBERED HETEROCYCLIC COMPOUND: DESIGN,SYNTHESIS, DEVELOPMENT, AND CHARACTERIZATİON OF A SUBSTITUTED DERIVATIVE</t>
  </si>
  <si>
    <r>
      <rPr>
        <sz val="10"/>
        <rFont val="Times New Roman"/>
        <family val="1"/>
      </rPr>
      <t xml:space="preserve">Ranjit Vinayak Gadhave, Dhanalakshmi H, </t>
    </r>
    <r>
      <rPr>
        <b val="true"/>
        <sz val="10"/>
        <color rgb="FF000000"/>
        <rFont val="Times New Roman"/>
        <family val="1"/>
      </rPr>
      <t xml:space="preserve">Annanya Gangopadhyay</t>
    </r>
    <r>
      <rPr>
        <sz val="10"/>
        <color rgb="FF000000"/>
        <rFont val="Times New Roman"/>
        <family val="1"/>
      </rPr>
      <t xml:space="preserve">, Dr. Dipansu Sahu, Rama Prasad Padhy, Dr. Hari V and Chetan Dm</t>
    </r>
  </si>
  <si>
    <t xml:space="preserve">Nutritional analysis of rice landraces from southern Odisha, India</t>
  </si>
  <si>
    <t xml:space="preserve">Koustava Kumar Panda,Satpal Singh Bisht, Rojita Mishra, Parmeshwar Kumar Sahu, Amrita Kumari Panda, Roshan Subedi</t>
  </si>
  <si>
    <t xml:space="preserve">Food Science &amp; Nutrition</t>
  </si>
  <si>
    <t xml:space="preserve">2048-7177</t>
  </si>
  <si>
    <t xml:space="preserve">https://mjl.clarivate.com:/search-results?issn=2048-7177&amp;hide_exact_match_fl=true&amp;utm_source=mjl&amp;utm_medium=share-by-link&amp;utm_campaign=search-results-share-this-journal</t>
  </si>
  <si>
    <r>
      <rPr>
        <sz val="10"/>
        <rFont val="Times New Roman"/>
        <family val="1"/>
      </rPr>
      <t xml:space="preserve">Assessment of Production of Biofilm in Urinary Tract Infections in Catheterized Tropical Patients: A Comparative Analysis
of Detection Techniques
</t>
    </r>
  </si>
  <si>
    <r>
      <rPr>
        <sz val="10"/>
        <rFont val="Times New Roman"/>
        <family val="1"/>
      </rPr>
      <t xml:space="preserve">Kumara Prasad S.A., RavindraChandrakant Sutar,Deepak Sharma, Uttam Prasad Panigrahy,</t>
    </r>
    <r>
      <rPr>
        <b val="true"/>
        <sz val="10"/>
        <color rgb="FF000000"/>
        <rFont val="Times New Roman"/>
        <family val="1"/>
      </rPr>
      <t xml:space="preserve">Nageswar Panda</t>
    </r>
    <r>
      <rPr>
        <sz val="10"/>
        <color rgb="FF000000"/>
        <rFont val="Times New Roman"/>
        <family val="1"/>
      </rPr>
      <t xml:space="preserve">, Sheik Nasar I., MohdTanveer Khan, Pravin Naik
</t>
    </r>
  </si>
  <si>
    <t xml:space="preserve">TuijinJishu/Journal of Propulsion Technology 
</t>
  </si>
  <si>
    <t xml:space="preserve">Perception on Solid Waste Management and Drinking Water Facility Provided by the Local Government, Bhubaneswar, India</t>
  </si>
  <si>
    <t xml:space="preserve">Dr. S Kameswar Rao</t>
  </si>
  <si>
    <t xml:space="preserve">Boletin de Literatura Oral</t>
  </si>
  <si>
    <t xml:space="preserve">2173- 0695</t>
  </si>
  <si>
    <t xml:space="preserve">https://www.scopus.com/sourceid/21100810884</t>
  </si>
  <si>
    <t xml:space="preserve">An emerging role of heterotrimeric G-proteins in nodulation and nitrogen sensing</t>
  </si>
  <si>
    <t xml:space="preserve">Suvriti Sharma, Jahanvi Ganotra, Jyotipriya Samantaray, Ranjan Kumar Sahoo, Deepak Bhardwaj and Narendra Tuteja</t>
  </si>
  <si>
    <t xml:space="preserve">Planta</t>
  </si>
  <si>
    <t xml:space="preserve">1432-2048</t>
  </si>
  <si>
    <t xml:space="preserve">https://mjl.clarivate.com:/search-results?issn=0032-0935&amp;hide_exact_match_fl=true&amp;utm_source=mjl&amp;utm_medium=share-by-link&amp;utm_campaign=search-results-share-this-journal</t>
  </si>
  <si>
    <t xml:space="preserve">Degree of approximation of signals belonging to weighted Lipschitz class by Zweier-Euler product means of its Fourier series</t>
  </si>
  <si>
    <t xml:space="preserve">Dash ,Radhamadhab, Mallik, B., Padhy, B.P., Misra, U.K.</t>
  </si>
  <si>
    <t xml:space="preserve">South East Asian Journal of Mathematics and Mathematical Sciences</t>
  </si>
  <si>
    <t xml:space="preserve">0972-7752</t>
  </si>
  <si>
    <t xml:space="preserve">https://www.scopus.com/sourceid/21101050900</t>
  </si>
  <si>
    <t xml:space="preserve">Genome-wide identification and characterisation of Aquaporins in Rosa chinensis</t>
  </si>
  <si>
    <t xml:space="preserve">Rushil Mandlik, Shivani Sharma, Priyadarshini Rout, Shweta Singh, Gaurav Raturi, Nitika Rana, Humira Sona, Rupesh Deshmukh, SM Shivaraj, Satyabrata Nanda and Prashant G. Kawar</t>
  </si>
  <si>
    <t xml:space="preserve">Journal of Horticultural Science and Biotechnology</t>
  </si>
  <si>
    <t xml:space="preserve">Aloe Vera: A Potential Herb for Periodontitis Management</t>
  </si>
  <si>
    <t xml:space="preserve">Pranay Wal, Himansu Bhusan Samal, Riya Khare, Kunal Arora, Mohit Soni, Shruti Rathode and Ankita Wal</t>
  </si>
  <si>
    <t xml:space="preserve">Current Traditional Medicine</t>
  </si>
  <si>
    <t xml:space="preserve">2215-0838</t>
  </si>
  <si>
    <t xml:space="preserve">https://www.scopus.com/sourceid/21100854828</t>
  </si>
  <si>
    <t xml:space="preserve">Control of magnetic dissipation and radiation on an unsteady stagnation point nanofluid flow: A numerical approach</t>
  </si>
  <si>
    <t xml:space="preserve">P. Chandini Pattanaik, S. Jena, SR Mishra</t>
  </si>
  <si>
    <t xml:space="preserve">Modern Physics Letters B</t>
  </si>
  <si>
    <t xml:space="preserve">0217-9849</t>
  </si>
  <si>
    <t xml:space="preserve">https://mjl.clarivate.com:/search-results?issn=0217-9849&amp;hide_exact_match_fl=true&amp;utm_source=mjl&amp;utm_medium=share-by-link&amp;utm_campaign=search-results-share-this-journal</t>
  </si>
  <si>
    <t xml:space="preserve">Development and Optimization of Cefuroxime Axetil Nanosuspension for Improved Oral Bioavailability: In-Vitro and In-Vivo Investigations</t>
  </si>
  <si>
    <r>
      <rPr>
        <sz val="10"/>
        <rFont val="Times New Roman"/>
        <family val="1"/>
      </rPr>
      <t xml:space="preserve">Haragouri Mishra</t>
    </r>
    <r>
      <rPr>
        <sz val="10"/>
        <color rgb="FF000000"/>
        <rFont val="Times New Roman"/>
        <family val="1"/>
      </rPr>
      <t xml:space="preserve">,Amulyaratna Behera,Sidhartha Sankar Kar,Swagatika Dash,Srikanta Moharana &amp;Suresh Sagadevan</t>
    </r>
  </si>
  <si>
    <t xml:space="preserve">BioNanoScience</t>
  </si>
  <si>
    <t xml:space="preserve">2191-1649</t>
  </si>
  <si>
    <t xml:space="preserve">Biochemical and gene expression alterations due to individual exposure of atrazine, dichlorvos, and imidacloprid and their combination in zebrafish</t>
  </si>
  <si>
    <t xml:space="preserve">Shukla S., Jhamtani R.C., Agarwal R.</t>
  </si>
  <si>
    <t xml:space="preserve">Forensic Science</t>
  </si>
  <si>
    <t xml:space="preserve">Environmental Science and Pollution Research</t>
  </si>
  <si>
    <t xml:space="preserve">0944-1344</t>
  </si>
  <si>
    <t xml:space="preserve">https://mjl.clarivate.com:/search-results?issn=0944-1344&amp;hide_exact_match_fl=true&amp;utm_source=mjl&amp;utm_medium=share-by-link&amp;utm_campaign=search-results-share-this-journal</t>
  </si>
  <si>
    <t xml:space="preserve">Histamine sensing by boron and silicon doped C60 fullerenes: A first principles investigation</t>
  </si>
  <si>
    <t xml:space="preserve">Yadav T., Shakerzadeh E., Vishwkarma A.K., Singh P.K., Pathak A., Chakroborty S., Pandey F.P., Moharana S., Kumar R.</t>
  </si>
  <si>
    <t xml:space="preserve">Diamond and Related Materials</t>
  </si>
  <si>
    <t xml:space="preserve">0925-9635</t>
  </si>
  <si>
    <t xml:space="preserve">https://mjl.clarivate.com:/search-results?issn=0925-9635&amp;hide_exact_match_fl=true&amp;utm_source=mjl&amp;utm_medium=share-by-link&amp;utm_campaign=search-results-share-this-journal</t>
  </si>
  <si>
    <t xml:space="preserve">Land degradation unmasked as the key constraint in sunflower (Helianthus annus) production: Role of GIS in revitalizing this vital sector</t>
  </si>
  <si>
    <t xml:space="preserve">Nungula E.Z., Mugwe J., Nasar J., Massawe B.H.J., Karuma A.N., Maitra S., Seleiman M.F., Dindaroglu T., Khan N., Gitari H.I.</t>
  </si>
  <si>
    <t xml:space="preserve">Cogent Food and Agriculture</t>
  </si>
  <si>
    <t xml:space="preserve">2331-1932</t>
  </si>
  <si>
    <t xml:space="preserve">https://mjl.clarivate.com:/search-results?issn=2331-1932&amp;hide_exact_match_fl=true&amp;utm_source=mjl&amp;utm_medium=share-by-link&amp;utm_campaign=search-results-share-this-journal</t>
  </si>
  <si>
    <t xml:space="preserve">Reliable Epidemic Outbreak Prevention in Opportunistic Iot Based On Optimized Block Chain</t>
  </si>
  <si>
    <t xml:space="preserve">Suggala R.K., Krishna M.V., Swain S.K.</t>
  </si>
  <si>
    <t xml:space="preserve">International Journal of Automation and Smart Technology</t>
  </si>
  <si>
    <t xml:space="preserve">2223-9766</t>
  </si>
  <si>
    <t xml:space="preserve">https://www.scopus.com/sourceid/21100327713</t>
  </si>
  <si>
    <t xml:space="preserve">Ecological Interaction of Invasive Insects and Native Plant Species in Changing Climate</t>
  </si>
  <si>
    <t xml:space="preserve">Manish K. Yadav, Satya Narayan Satapathy*, Chandan Kumar Panigrahy, Pritam Das,Pritendra Narayan Paikary, Simran Mahapatra, Samit Pal and Subhashree</t>
  </si>
  <si>
    <t xml:space="preserve">An ARIMA-LSTM model for predicting volatile agricultural price series with random forest technique</t>
  </si>
  <si>
    <t xml:space="preserve">Soumik Ray a,1,2, Achal Lama b,*,1,3, Pradeep Mishra c,4, Tufleuddin Biswas d, Soumitra Sankar Das e, Bishal Gurung f</t>
  </si>
  <si>
    <t xml:space="preserve">Applied Soft Computing Journal</t>
  </si>
  <si>
    <t xml:space="preserve">1568-4946</t>
  </si>
  <si>
    <t xml:space="preserve">https://mjl.clarivate.com:/search-results?issn=1568-4946&amp;hide_exact_match_fl=true&amp;utm_source=mjl&amp;utm_medium=share-by-link&amp;utm_campaign=search-results-share-this-journal</t>
  </si>
  <si>
    <t xml:space="preserve">Understanding the Influence of Tool Coating and Cutting Environment on the Machinability of Nimonic C-263</t>
  </si>
  <si>
    <t xml:space="preserve">Koyilada Benarji , Soumya Gangopadhyay , Jinoop Arackal Narayanan</t>
  </si>
  <si>
    <t xml:space="preserve">The International Journal on Interactive Design and Manufacturing</t>
  </si>
  <si>
    <t xml:space="preserve">1955-2513</t>
  </si>
  <si>
    <t xml:space="preserve">https://mjl.clarivate.com:/search-results?issn=1955-2513&amp;hide_exact_match_fl=true&amp;utm_source=mjl&amp;utm_medium=share-by-link&amp;utm_campaign=search-results-share-this-journal</t>
  </si>
  <si>
    <t xml:space="preserve">The neglected continuously emerging Marburg virus disease in Africa: A global public health threat</t>
  </si>
  <si>
    <r>
      <rPr>
        <sz val="10"/>
        <rFont val="Times New Roman"/>
        <family val="1"/>
      </rPr>
      <t xml:space="preserve">Devang Srivastava, LV Simhachalam Kutikuppala, Pooja Shanker, Rudra Narayan Sahoo, Gurudutta Pattnaik,</t>
    </r>
    <r>
      <rPr>
        <b val="true"/>
        <sz val="10"/>
        <color rgb="FF000000"/>
        <rFont val="Times New Roman"/>
        <family val="1"/>
      </rPr>
      <t xml:space="preserve"> Rasmita Dash</t>
    </r>
    <r>
      <rPr>
        <sz val="10"/>
        <color rgb="FF000000"/>
        <rFont val="Times New Roman"/>
        <family val="1"/>
      </rPr>
      <t xml:space="preserve">, Venkataramana Kandi, Azaj Ansari, Snehasish Mishra, Dhruv N. Desai, Ranjan K. Mohapatra, Ali A. Rabaan, Md. Kudrat-EZahan.</t>
    </r>
  </si>
  <si>
    <t xml:space="preserve">Biopotential Extraction of Methanol extract from the leaves of Persicaria Hydropiper with an emphasis on Cytotoxicity and Lipid Peroxide Inhibition</t>
  </si>
  <si>
    <r>
      <rPr>
        <sz val="10"/>
        <rFont val="Times New Roman"/>
        <family val="1"/>
      </rPr>
      <t xml:space="preserve">Kavita A. Mishra, S. Prema, Shaheena Sohi, Nitin B Ghiware, Nidhi Saxena, Sunita Waila Tiwari, </t>
    </r>
    <r>
      <rPr>
        <b val="true"/>
        <sz val="10"/>
        <color rgb="FF000000"/>
        <rFont val="Times New Roman"/>
        <family val="1"/>
      </rPr>
      <t xml:space="preserve">Annanya Gangopadhyay</t>
    </r>
    <r>
      <rPr>
        <sz val="10"/>
        <color rgb="FF000000"/>
        <rFont val="Times New Roman"/>
        <family val="1"/>
      </rPr>
      <t xml:space="preserve">, Abhishek Banke</t>
    </r>
  </si>
  <si>
    <t xml:space="preserve">Assessing the sustainability of chemical control methods in pest management: A Review of carrying capacity and pesticide use</t>
  </si>
  <si>
    <t xml:space="preserve">M.Jayakrishna, Praveen Boddana, M. Vijay</t>
  </si>
  <si>
    <t xml:space="preserve">A checklist to improve patient safety in general radiology</t>
  </si>
  <si>
    <t xml:space="preserve">Amit Sharma,Sourajit Banerjee,Mohit Deswal,Salony Sreeya Pattnaik,Sambhangi Shiv Sagar</t>
  </si>
  <si>
    <t xml:space="preserve">Optometry</t>
  </si>
  <si>
    <t xml:space="preserve">Biosensors from the Perspective of Sensing Labelled and Unlabelled Targets</t>
  </si>
  <si>
    <t xml:space="preserve">Chhotaray S and Jal S</t>
  </si>
  <si>
    <t xml:space="preserve">Clinical Microbiology</t>
  </si>
  <si>
    <t xml:space="preserve">2278-4535</t>
  </si>
  <si>
    <t xml:space="preserve">Photosynthetic Efficiency of Microalgae and Cyanobacteria on Reduced Graphene Oxide (RGO) Anode Surface for Utilization in Bio-Photovoltaics (BPV)</t>
  </si>
  <si>
    <t xml:space="preserve">Dr Shantanu Bhattacharyya,Srikanta Moharana,Santosh K Satpathy,Bibhuti B. Sahu</t>
  </si>
  <si>
    <t xml:space="preserve">Agro-Industrial Waste Blends on Mechanical Response of Selected Soils</t>
  </si>
  <si>
    <t xml:space="preserve">I Attah, G.U. Alaneme, R. K. Etim, A. H. Jagaba, Nimay Chandra Giri</t>
  </si>
  <si>
    <t xml:space="preserve">Engineering Proceedings</t>
  </si>
  <si>
    <t xml:space="preserve">2673-4591</t>
  </si>
  <si>
    <t xml:space="preserve">https://www.scopus.com/sourceid/21101128137</t>
  </si>
  <si>
    <t xml:space="preserve">Phenological and yield responses for the identification of both vegetative and reproductive stages drought-tolerant rice genotypes for future breeding</t>
  </si>
  <si>
    <r>
      <rPr>
        <sz val="10"/>
        <rFont val="Times New Roman"/>
        <family val="1"/>
      </rPr>
      <t xml:space="preserve">Soumya Kumar Sahoo, </t>
    </r>
    <r>
      <rPr>
        <b val="true"/>
        <sz val="10"/>
        <color rgb="FF333333"/>
        <rFont val="Times New Roman"/>
        <family val="1"/>
      </rPr>
      <t xml:space="preserve">Goutam Kumar Dash</t>
    </r>
    <r>
      <rPr>
        <sz val="10"/>
        <color rgb="FF333333"/>
        <rFont val="Times New Roman"/>
        <family val="1"/>
      </rPr>
      <t xml:space="preserve">, Awadhesh Kumar, Milan Kumar Lal, Arti Guhey, Mirza Jaynul Baig &amp; Padmini Swain 
</t>
    </r>
  </si>
  <si>
    <t xml:space="preserve">Biochemistry and Crop Physiology</t>
  </si>
  <si>
    <t xml:space="preserve">Exploring the Synergy Between English Language Teaching and Design Thinking</t>
  </si>
  <si>
    <t xml:space="preserve">Dr.Prajna Pani</t>
  </si>
  <si>
    <t xml:space="preserve">Journal of English Language Teaching</t>
  </si>
  <si>
    <t xml:space="preserve">0973-5208</t>
  </si>
  <si>
    <t xml:space="preserve">https://ugccare.unipune.ac.in/Apps1/User/WebA/ViewDetails?JournalId=101051498&amp;flag=Search</t>
  </si>
  <si>
    <t xml:space="preserve">Formulation and In vitro Evaluation of Controlled Release Microspheres of Amoxicillin by Employing Natural Gums</t>
  </si>
  <si>
    <t xml:space="preserve">Saripilli Rajeswari and Pyla Sulochana</t>
  </si>
  <si>
    <t xml:space="preserve">Journal For Basic Sciences/Fangzhi Gaoxiao Jichukexue Xuebao</t>
  </si>
  <si>
    <t xml:space="preserve">1006-8341</t>
  </si>
  <si>
    <t xml:space="preserve">https://www.scopus.com/sourceid/15861</t>
  </si>
  <si>
    <t xml:space="preserve">Drug repurposing a compelling cancer strategy with bottomless opportunities: recent advancements in computational methods and molecular mechanisms</t>
  </si>
  <si>
    <r>
      <rPr>
        <sz val="10"/>
        <rFont val="Times New Roman"/>
        <family val="1"/>
      </rPr>
      <t xml:space="preserve">Rasmita Dash</t>
    </r>
    <r>
      <rPr>
        <sz val="10"/>
        <color rgb="FF000000"/>
        <rFont val="Times New Roman"/>
        <family val="1"/>
      </rPr>
      <t xml:space="preserve">, Madhulika Yadav, Jyotirmaya Biswal, Shrabani Samanta, Tripti Sharma, Sujata Mohapatra</t>
    </r>
  </si>
  <si>
    <t xml:space="preserve">Indian Journal Of Pharmacology</t>
  </si>
  <si>
    <t xml:space="preserve">0253-7613</t>
  </si>
  <si>
    <t xml:space="preserve">https://mjl.clarivate.com:/search-results?issn=0253-7613&amp;hide_exact_match_fl=true&amp;utm_source=mjl&amp;utm_medium=share-by-link&amp;utm_campaign=search-results-share-this-journal</t>
  </si>
  <si>
    <t xml:space="preserve">Amlodipine Ocular Delivery Restores Ferning Patterns and Reduces Intensity of Glycosylated Peak of Carrageenan Induced Tear Fluid: In-Silico Flexible-Docking With IL-Β1</t>
  </si>
  <si>
    <t xml:space="preserve">Ashirbad Nanda, Rudra Narayan Sahoo,Mahendra Gaur, Sandeep Kumar Swain,Debajyoti Das,Amit kumar Nayak, Subrata Mallick</t>
  </si>
  <si>
    <t xml:space="preserve">Current Drug Delivery Bentham Sciences</t>
  </si>
  <si>
    <t xml:space="preserve">1567-2018</t>
  </si>
  <si>
    <t xml:space="preserve">https://mjl.clarivate.com:/search-results?issn=1567-2018&amp;hide_exact_match_fl=true&amp;utm_source=mjl&amp;utm_medium=share-by-link&amp;utm_campaign=search-results-share-this-journal</t>
  </si>
  <si>
    <t xml:space="preserve">Cobalt modified enhancement in photocatalytic efficiency of SnO2 nanoparticles for removal of industrial dyes</t>
  </si>
  <si>
    <t xml:space="preserve">Mishra P.K., Panda N.R., Yadav T., Biswal S.K., Sahu D.</t>
  </si>
  <si>
    <t xml:space="preserve">Journal of Materials Science: Materials in Electronics</t>
  </si>
  <si>
    <t xml:space="preserve">2023</t>
  </si>
  <si>
    <t xml:space="preserve">0957-4522</t>
  </si>
  <si>
    <t xml:space="preserve">https://mjl.clarivate.com:/search-results?issn=0957-4522&amp;hide_exact_match_fl=true&amp;utm_source=mjl&amp;utm_medium=share-by-link&amp;utm_campaign=search-results-share-this-journal</t>
  </si>
  <si>
    <t xml:space="preserve">Pollination efficiency of stingless bee, Tetragonula iridipennis (Smith) on greenhouse cucumber, Cucumis sativus (Linnaeus)</t>
  </si>
  <si>
    <t xml:space="preserve">Sen S., Borkataki S., Sutradhar P., Taye R.R., Bhattacharyya B., Saranya P.S., Nanda S.P., Reddy M.D.</t>
  </si>
  <si>
    <t xml:space="preserve">The extent of adoption of off-season vegetable cultivation by tribal farmers in Koraput district of Odisha</t>
  </si>
  <si>
    <t xml:space="preserve">Rout D.S., Barla G.W., Nandy A., Mahapatra S.K.</t>
  </si>
  <si>
    <t xml:space="preserve">Ethnogynecological properties of some selected local herbal plants from western Odisha: an ethnobotanical survey</t>
  </si>
  <si>
    <t xml:space="preserve">Biswajeet Acharya, Amulyaratna Behera, Fahima Dilnawaz, Bimalendu Chowdhury, Suchismeeta Behera</t>
  </si>
  <si>
    <t xml:space="preserve">Environment, Development and Sustainability</t>
  </si>
  <si>
    <t xml:space="preserve">1387-585X</t>
  </si>
  <si>
    <t xml:space="preserve">https://mjl.clarivate.com:/search-results?issn=1387-585X&amp;hide_exact_match_fl=true&amp;utm_source=mjl&amp;utm_medium=share-by-link&amp;utm_campaign=search-results-share-this-journal</t>
  </si>
  <si>
    <t xml:space="preserve">A review of comparison on outcomesfor current therapies in patients with convergence insufficiency</t>
  </si>
  <si>
    <t xml:space="preserve">Harika, Sourajit Kumar Banerjee, Sushree Swagatika,Salony Sreeya Pattnaik,Priya ,jhansi</t>
  </si>
  <si>
    <t xml:space="preserve">YMER</t>
  </si>
  <si>
    <t xml:space="preserve">0044-0477</t>
  </si>
  <si>
    <t xml:space="preserve">https://www.scopus.com/sourceid/27931</t>
  </si>
  <si>
    <t xml:space="preserve">Nonsense‑Mediated mRNA Decay: Mechanistic Insights and Physiological Significance</t>
  </si>
  <si>
    <t xml:space="preserve">Ipsita Patro, Annapurna Sahoo, Bilash Ranjan Nayak, Rutupurna Das, Sanjoy Majumder, Gagan Kumar Panigrahi</t>
  </si>
  <si>
    <t xml:space="preserve">Molecular Biotechnology</t>
  </si>
  <si>
    <t xml:space="preserve">1073-6085</t>
  </si>
  <si>
    <t xml:space="preserve">https://mjl.clarivate.com:/search-results?issn=1073-6085&amp;hide_exact_match_fl=true&amp;utm_source=mjl&amp;utm_medium=share-by-link&amp;utm_campaign=search-results-share-this-journal</t>
  </si>
  <si>
    <t xml:space="preserve">Enhancing Coastal Saline Soil Productivity: Innovative Irrigation and Mulch Strategies for Improved Chili Cultivation</t>
  </si>
  <si>
    <t xml:space="preserve">Rahul Adhikary, Dwity Sundar Rout,Avisweta Nandy, Basanta Kumar Samal</t>
  </si>
  <si>
    <t xml:space="preserve">Smart Agriculture Transformation through Deep Learning: Revolutionizing Productivity and Sustainability</t>
  </si>
  <si>
    <t xml:space="preserve">Arunabha Pal, Rahul Adhikary, Satya Narayan Satapathy,Abhisek Tripathy, Chiranjeevi C Kulkarni and Deepali Dash</t>
  </si>
  <si>
    <t xml:space="preserve">Influence of Ultracapacitor and Plug-In Electric Vehicle for Frequency Regulation of Hybrid Power System Utilizing Artificial Gorilla Troops Optimizer Algorithm</t>
  </si>
  <si>
    <t xml:space="preserve">SR. Nayak, R.K. Khadanga, D.Das, Y. Arya, S. Panda and P.R. Sahu</t>
  </si>
  <si>
    <t xml:space="preserve">International Journal of Energy Research</t>
  </si>
  <si>
    <t xml:space="preserve">0363-907X</t>
  </si>
  <si>
    <t xml:space="preserve">https://mjl.clarivate.com:/search-results?issn=0363-907X&amp;hide_exact_match_fl=true&amp;utm_source=mjl&amp;utm_medium=share-by-link&amp;utm_campaign=search-results-share-this-journal</t>
  </si>
  <si>
    <t xml:space="preserve">Genetic variability, correlation, diversity, path coefficents and principal component analysis in Indian mustard</t>
  </si>
  <si>
    <t xml:space="preserve">Sumanta Prasad Chand, Sandip Debnath, Mehdi Rahimi, Shampa Purakayastha and Sanghamitra Rout</t>
  </si>
  <si>
    <t xml:space="preserve">International journal of computational Biology and drug design</t>
  </si>
  <si>
    <t xml:space="preserve">1756-0764</t>
  </si>
  <si>
    <t xml:space="preserve">https://www.scopus.com/sourceid/19600161802</t>
  </si>
  <si>
    <t xml:space="preserve">Effect of different levels of Nitrogen and Phosphorus on yield and nutrient uptake of low glycemic index rice variety RNR 15048 during summer season</t>
  </si>
  <si>
    <t xml:space="preserve">Sapparapu Sai Sivani, M. Devender Reddy, A. Sivasankar, Sagar Maitra</t>
  </si>
  <si>
    <t xml:space="preserve">Field-level rice yield estimations under different farm practices using the crop simulation model for better yield</t>
  </si>
  <si>
    <t xml:space="preserve">Roja Mandapati1,2*, Murali Krishna Gumma2, Devender Reddy Metuku1 &amp; Sagar Maitra1</t>
  </si>
  <si>
    <t xml:space="preserve">2348-1900 </t>
  </si>
  <si>
    <t xml:space="preserve">https://mjl.clarivate.com:/search-results?issn=2348-1900&amp;hide_exact_match_fl=true&amp;utm_source=mjl&amp;utm_medium=share-by-link&amp;utm_campaign=search-results-share-this-journal</t>
  </si>
  <si>
    <t xml:space="preserve">Crop Yield Assessment Using Field-Based Data and Crop Models at the Village Level: A Case Study on a Homogeneous Rice Area in Telangana, India</t>
  </si>
  <si>
    <t xml:space="preserve">Roja Mandapati 1,2, Murali Krishna Gumma 1,*, Devender Reddy Metuku 2, Pavan Kumar Bellam 1,Pranay Panjala 1, Sagar Maitra 2 and Nagaraju Maila</t>
  </si>
  <si>
    <t xml:space="preserve">AgriEngineering</t>
  </si>
  <si>
    <t xml:space="preserve">2624-7402</t>
  </si>
  <si>
    <t xml:space="preserve">https://www.scopus.com/sourceid/21101092735</t>
  </si>
  <si>
    <t xml:space="preserve">Effect of different nitrogen and potassium levels on yield and nutrient uptake of RNR 15048 during summer season in Southern Odisha</t>
  </si>
  <si>
    <t xml:space="preserve">Manukonda Prince Frederick, M. Devender Reddy, Tanmoy Sankar, Arunabha Pal</t>
  </si>
  <si>
    <t xml:space="preserve">POLYHERBAL TABLET: FORMULATION, EVALUATION, AND ANTI-DIABETIC ACTIVITY OF ETHANOLIC EXTRACT OF LEAVES OF T. PORTULACASTRUM AND A. MARMELOS</t>
  </si>
  <si>
    <t xml:space="preserve">Dr. Nihar Ranjan Kar , Sarath Babu V , Brijendra Singh , S. Varalaxmi , Kirti Kaushal , Sharang Bali  and Dr. P. Dharani Prasad
</t>
  </si>
  <si>
    <t xml:space="preserve">CURRENT TRENDS, MODERN SYNTHETIC APPROACH, SAR AND BIOLOGICAL ACTIVITIES OF BENZIMIDAZOLE DERIVATIVES</t>
  </si>
  <si>
    <t xml:space="preserve">Nihar Ranjan Kar  , Prasanthi Samathoti  , S. Muralitharan  , Sruti Ranjan Mishra  , Aditya Vikram Jain  , Preeti Yadav  and G. Dharmamoorthy </t>
  </si>
  <si>
    <t xml:space="preserve">Socio-psychological, Technological and Input based Strategies to be Adopted by Cotton Growers of Odisha to Manage Risks and Stresses in Cotton Cultivation</t>
  </si>
  <si>
    <t xml:space="preserve">Chitrasena Padhy. M. Devender Reddy, Rabindra Kumar Raj</t>
  </si>
  <si>
    <t xml:space="preserve">Bifidobacteria in Fermented Dairy Foods: A Health Beneficial Outlook</t>
  </si>
  <si>
    <t xml:space="preserve">Rajashree Jena, Prasanta Kumar Choudhury </t>
  </si>
  <si>
    <t xml:space="preserve">Probiotics and Antimicrobial Proteins</t>
  </si>
  <si>
    <t xml:space="preserve">1867-1306</t>
  </si>
  <si>
    <t xml:space="preserve">https://mjl.clarivate.com:/search-results?issn=1867-1306&amp;hide_exact_match_fl=true&amp;utm_source=mjl&amp;utm_medium=share-by-link&amp;utm_campaign=search-results-share-this-journal</t>
  </si>
  <si>
    <t xml:space="preserve">Graphene Nanoribbon Synthesis and Properties in Polymer Composites: A Review</t>
  </si>
  <si>
    <r>
      <rPr>
        <sz val="10"/>
        <rFont val="Times New Roman"/>
        <family val="1"/>
      </rPr>
      <t xml:space="preserve">Sutripto Majumder a</t>
    </r>
    <r>
      <rPr>
        <sz val="10"/>
        <color rgb="FF333333"/>
        <rFont val="Times New Roman"/>
        <family val="1"/>
      </rPr>
      <t xml:space="preserve">, </t>
    </r>
    <r>
      <rPr>
        <sz val="10"/>
        <color rgb="FF000000"/>
        <rFont val="Times New Roman"/>
        <family val="1"/>
      </rPr>
      <t xml:space="preserve">Ankita Meher b</t>
    </r>
    <r>
      <rPr>
        <sz val="10"/>
        <color rgb="FF333333"/>
        <rFont val="Times New Roman"/>
        <family val="1"/>
      </rPr>
      <t xml:space="preserve">, </t>
    </r>
    <r>
      <rPr>
        <sz val="10"/>
        <color rgb="FF000000"/>
        <rFont val="Times New Roman"/>
        <family val="1"/>
      </rPr>
      <t xml:space="preserve">Srikanta Moharana*</t>
    </r>
    <r>
      <rPr>
        <sz val="10"/>
        <color rgb="FF333333"/>
        <rFont val="Times New Roman"/>
        <family val="1"/>
      </rPr>
      <t xml:space="preserve">, </t>
    </r>
    <r>
      <rPr>
        <sz val="10"/>
        <color rgb="FF000000"/>
        <rFont val="Times New Roman"/>
        <family val="1"/>
      </rPr>
      <t xml:space="preserve">Ki Hyeon Kim a</t>
    </r>
  </si>
  <si>
    <t xml:space="preserve">Carbon</t>
  </si>
  <si>
    <t xml:space="preserve">0008-6223</t>
  </si>
  <si>
    <t xml:space="preserve">https://mjl.clarivate.com:/search-results?issn=0008-6223&amp;hide_exact_match_fl=true&amp;utm_source=mjl&amp;utm_medium=share-by-link&amp;utm_campaign=search-results-share-this-journal</t>
  </si>
  <si>
    <t xml:space="preserve">Synthesis of nanofluids preparation – A review</t>
  </si>
  <si>
    <t xml:space="preserve">Ravi Kiran Mudidana, Vijay Miditana, V. Rambabu</t>
  </si>
  <si>
    <t xml:space="preserve">Numerical validation of Parabolic Trough Collector: An approach to problem</t>
  </si>
  <si>
    <t xml:space="preserve">Ipsita Mishra, Pragyan Senapati, Mukundjee Pandey</t>
  </si>
  <si>
    <t xml:space="preserve">2214-7854</t>
  </si>
  <si>
    <t xml:space="preserve">Therapeutic Role of Curcuma longa L. on Pulmonary Disorders: A Review</t>
  </si>
  <si>
    <r>
      <rPr>
        <sz val="10"/>
        <rFont val="Times New Roman"/>
        <family val="1"/>
      </rPr>
      <t xml:space="preserve">Satpathy, L., </t>
    </r>
    <r>
      <rPr>
        <b val="true"/>
        <sz val="10"/>
        <color rgb="FF000000"/>
        <rFont val="Times New Roman"/>
        <family val="1"/>
      </rPr>
      <t xml:space="preserve">Parida, S.P</t>
    </r>
    <r>
      <rPr>
        <sz val="10"/>
        <color rgb="FF000000"/>
        <rFont val="Times New Roman"/>
        <family val="1"/>
      </rPr>
      <t xml:space="preserve">.</t>
    </r>
  </si>
  <si>
    <t xml:space="preserve">https://www.scopus.com/sourceid/21101145341</t>
  </si>
  <si>
    <t xml:space="preserve">Utilization of building and agriculture wastes in bituminous pavement: a sustainable solution</t>
  </si>
  <si>
    <t xml:space="preserve">Jyoti Prakash Giri &amp; Monalisa Priyadarshini</t>
  </si>
  <si>
    <t xml:space="preserve">Journal of Building Pathology and Rehabilitation</t>
  </si>
  <si>
    <t xml:space="preserve">2365-3167</t>
  </si>
  <si>
    <t xml:space="preserve">https://www.scopus.com/sourceid/21101046769</t>
  </si>
  <si>
    <t xml:space="preserve">Unlocking the reporting rhapsody: Mediating performance and integrated disclosures in Indian Businesses</t>
  </si>
  <si>
    <t xml:space="preserve">Himanshu Agarwall, Niyati Chaudhury, Jyotirmayee Sahoo, Arya Kumar,Monika Arora</t>
  </si>
  <si>
    <t xml:space="preserve">Journal of Statistics and management Systems</t>
  </si>
  <si>
    <t xml:space="preserve">0972-0510</t>
  </si>
  <si>
    <t xml:space="preserve">https://mjl.clarivate.com:/search-results?issn=0972-0510&amp;hide_exact_match_fl=true&amp;utm_source=mjl&amp;utm_medium=share-by-link&amp;utm_campaign=search-results-share-this-journal</t>
  </si>
  <si>
    <t xml:space="preserve">Involvement of nanoparticles in mitigating plant’s abiotic stress</t>
  </si>
  <si>
    <t xml:space="preserve">F Dilnawaz*, A N Misra, E Apostolova.</t>
  </si>
  <si>
    <t xml:space="preserve">Phytochemical Investigation and Evaluation of Antibacterial Activity of Zizyphus Xylopyrus (Retz) Willd Leaf Extract</t>
  </si>
  <si>
    <r>
      <rPr>
        <sz val="10"/>
        <rFont val="Times New Roman"/>
        <family val="1"/>
      </rPr>
      <t xml:space="preserve">Biswaranjan Das</t>
    </r>
    <r>
      <rPr>
        <sz val="10"/>
        <color rgb="FF000000"/>
        <rFont val="Times New Roman"/>
        <family val="1"/>
      </rPr>
      <t xml:space="preserve">, Preeti Mangala, Neha Joshi, Rahul Subhash Buchade, Rekha S, Rajarshi Nath, Abinash Kumar Sahu, Arun Mittal</t>
    </r>
  </si>
  <si>
    <t xml:space="preserve">Designing, Optimization and Characterization of Linagliptin Transferosomal Gel to Actively Target Type II Diabetes</t>
  </si>
  <si>
    <t xml:space="preserve">Shilpa Chandel, Deepak Sharma, Ashok Kumar, Mahesh Kumar Yadav, Swarnalata Mohapatra, Sonam Raj, Shuvashree Meher</t>
  </si>
  <si>
    <t xml:space="preserve">Tuijin Jishu/ Journal of propulsion Technology</t>
  </si>
  <si>
    <t xml:space="preserve">Discover the New Factor for Dengue Fever Outbreaks and Predicted using Bayes Network-PSO (BN-PSO)</t>
  </si>
  <si>
    <t xml:space="preserve">RAVI KUMAR SUGGALA1,+ , DR. M. VAMSI KRISHNA2 AND DR. SANGRAM KESHARI SWAIN</t>
  </si>
  <si>
    <t xml:space="preserve">JOURNAL OF INFORMATION SCIENCE AND ENGINEERING</t>
  </si>
  <si>
    <t xml:space="preserve">1016-2364</t>
  </si>
  <si>
    <t xml:space="preserve">https://www.scopus.com/sourceid/12492</t>
  </si>
  <si>
    <t xml:space="preserve">Herbs for the Therapy of Diabetes Mellitus: A Thorough Analysis with Particular Emphasis on Preclinical, Clinical Trials, and their Hypothesised Mechanisms</t>
  </si>
  <si>
    <t xml:space="preserve">Pranay Wal, Namra Aziz, Anushka Verma, Sunil Kumar and Himansu Bhusan Samal</t>
  </si>
  <si>
    <t xml:space="preserve">https://mjl.clarivate.com:/search-results?issn=2215-0838&amp;hide_exact_match_fl=true&amp;utm_source=mjl&amp;utm_medium=share-by-link&amp;utm_campaign=search-results-share-this-journal</t>
  </si>
  <si>
    <t xml:space="preserve">Historical shifting in grain mineral density of landmark rice and wheat cultivars released over the past 50 years in India</t>
  </si>
  <si>
    <r>
      <rPr>
        <sz val="10"/>
        <rFont val="Times New Roman"/>
        <family val="1"/>
      </rPr>
      <t xml:space="preserve">Sovan Debnath, Ahana Dey, Rubina Khanam, Susmit Saha, Dibyendu Sarkar, Jayanta K. Saha, Mounissamy V. Coumar, Bhaskar C. Patra, </t>
    </r>
    <r>
      <rPr>
        <b val="true"/>
        <sz val="10"/>
        <color rgb="FF000000"/>
        <rFont val="Times New Roman"/>
        <family val="1"/>
      </rPr>
      <t xml:space="preserve">Tufleuddin Biswas</t>
    </r>
    <r>
      <rPr>
        <sz val="10"/>
        <color rgb="FF000000"/>
        <rFont val="Times New Roman"/>
        <family val="1"/>
      </rPr>
      <t xml:space="preserve">, Mrinmoy Ray, Madhari S. Radhika &amp; Biswapati Mandal</t>
    </r>
  </si>
  <si>
    <t xml:space="preserve">Fuelling the future: A comparative exploration of energy prices in India and the US</t>
  </si>
  <si>
    <t xml:space="preserve">Jyotirmayee Sahoo, Herlina, Mohammed Khursid,Deepti Mishra, Arya Kumar, Jyotsnarani Sahoo</t>
  </si>
  <si>
    <t xml:space="preserve">Journal of Statistics &amp; Management Systems</t>
  </si>
  <si>
    <t xml:space="preserve">Schematic-portfolio of potent anti-microbial scaffolds targeting DNA gyrase: Unlocking ways to overcome resistance</t>
  </si>
  <si>
    <t xml:space="preserve">Kakarla Pakeeraiah, Suvadeep Mal, Monalisa Mahapatra, Suman Kumar Mekap, Pratap Kumar Sahu, Sudhir K. Paidesetty</t>
  </si>
  <si>
    <t xml:space="preserve">https://mjl.clarivate.com:/search-results?issn=0141-8130&amp;hide_exact_match_fl=true&amp;utm_source=mjl&amp;utm_medium=share-by-link&amp;utm_campaign=search-results-share-this-journal</t>
  </si>
  <si>
    <t xml:space="preserve">Preparation and Optimization of Gemcitabine Loaded PLGA Nanoparticle Using Box-Behnken Design for Targeting to Brain: In Vitro Characterization, Cytotoxicity and Apoptosis Study</t>
  </si>
  <si>
    <t xml:space="preserve">Ladi Alik Kumar, Gurudutta Pattnaik, Bhabani Sankar Satapathy, Dibyalochan Mohanty, P. A. Prashanth, Suddhasattya Dey and Jitendra Debata</t>
  </si>
  <si>
    <t xml:space="preserve">Current Nanomaterials</t>
  </si>
  <si>
    <t xml:space="preserve">2405-4623</t>
  </si>
  <si>
    <t xml:space="preserve">https://www.scopus.com/sourceid/21101021771</t>
  </si>
  <si>
    <t xml:space="preserve">In Silico Screening of Chrysin Derivatives as Drug Leads Against Covid-19</t>
  </si>
  <si>
    <t xml:space="preserve">Yogita Akash Shinde, Rabisankar Dash, Desh Deepak Pandey, Saroj Kumar Raul, Ashok Kumar, Ladli Kishore, Sumana K</t>
  </si>
  <si>
    <t xml:space="preserve">Transforming Drug Discovery and Development:The Impact of Artificial Intelligence</t>
  </si>
  <si>
    <t xml:space="preserve">Santosh patnaik ,Manoranjan Sahu , Budumuru Padmasri,Prasanth Damarasingu, Durga Madhab Nayak , Prof. Rajeshree Panigrahi ,M.Akiful Haque, Saswati Panigrahi</t>
  </si>
  <si>
    <t xml:space="preserve">Journal of Chemical Health Risks</t>
  </si>
  <si>
    <t xml:space="preserve">2251-6719</t>
  </si>
  <si>
    <t xml:space="preserve">https://www.scopus.com/sourceid/21100912214</t>
  </si>
  <si>
    <t xml:space="preserve">Transfusion Induced hepatitis-C virus infection: Understanding the current Indian and International scinario</t>
  </si>
  <si>
    <t xml:space="preserve">Kavi Manasa, Amulyaratna Behera, Y Madhusudan Rao, Gurudutta Pattnaik, Sarath Kumar Behera 
</t>
  </si>
  <si>
    <t xml:space="preserve">Latin American Journal of Pharmacy</t>
  </si>
  <si>
    <t xml:space="preserve">2362-3853</t>
  </si>
  <si>
    <t xml:space="preserve">https://mjl.clarivate.com:/search-results?issn=0326-2383&amp;hide_exact_match_fl=true&amp;utm_source=mjl&amp;utm_medium=share-by-link&amp;utm_campaign=search-results-share-this-journal</t>
  </si>
  <si>
    <t xml:space="preserve">Elevated CO2 and nanoparticles for the management of pulse beetle,Callosobruchus chinensis L. in stored chickpea</t>
  </si>
  <si>
    <t xml:space="preserve">Trinath Khandaitaray, P R Mishra, Satya Narayan Satapathy, Tanmoy Shankar, Tribijayi Badjena, Barsha
Tripathy, Subhashree Subhasmita Paikaray</t>
  </si>
  <si>
    <t xml:space="preserve">Interfacial Micro‑heterogeneous Surface Phenomenon in the Oxidative Transformation of 2‑Phenylethanol by Ce(IV)</t>
  </si>
  <si>
    <t xml:space="preserve">Sarita Sahu, Satya Prasad Nanda, Ranjan Kumar Padh</t>
  </si>
  <si>
    <t xml:space="preserve">Chemistry Africa</t>
  </si>
  <si>
    <t xml:space="preserve">2522-5758</t>
  </si>
  <si>
    <t xml:space="preserve">https://mjl.clarivate.com:/search-results?issn=2522-5758&amp;hide_exact_match_fl=true&amp;utm_source=mjl&amp;utm_medium=share-by-link&amp;utm_campaign=search-results-share-this-journal</t>
  </si>
  <si>
    <t xml:space="preserve">Cosmological Model with Cosmic Transit Behavior in Brans-Dicke Theory</t>
  </si>
  <si>
    <t xml:space="preserve">Sunil K. Tripathy, Alaka Priyadarsini Sendha, Sasmita Kumari Pradhan, Zashmir Naik, and B. Mishra</t>
  </si>
  <si>
    <t xml:space="preserve">Gravitation and cosmology</t>
  </si>
  <si>
    <t xml:space="preserve">0202-2893</t>
  </si>
  <si>
    <t xml:space="preserve">https://mjl.clarivate.com:/search-results?issn=0202-2893&amp;hide_exact_match_fl=true&amp;utm_source=mjl&amp;utm_medium=share-by-link&amp;utm_campaign=search-results-share-this-journal</t>
  </si>
  <si>
    <t xml:space="preserve">A green reversed phase HPLC and HPTLC methods and their validation for simultaneous estimation of remogliflozin, vildgliptin and metformin in fixed dose combination formulation</t>
  </si>
  <si>
    <t xml:space="preserve">Sethy K., Padhy G.K., Rajeswari Katta R.</t>
  </si>
  <si>
    <t xml:space="preserve">Journal of Liquid Chromatography and Related Technologies</t>
  </si>
  <si>
    <t xml:space="preserve">1082-6076</t>
  </si>
  <si>
    <t xml:space="preserve">https://mjl.clarivate.com:/search-results?issn=1082-6076&amp;hide_exact_match_fl=true&amp;utm_source=mjl&amp;utm_medium=share-by-link&amp;utm_campaign=search-results-share-this-journal</t>
  </si>
  <si>
    <t xml:space="preserve">Characteristics and risk assessment of microplastic mediated heavy metal transport in black clam Villorita cyprinoides from a Ramsar wetland of South India</t>
  </si>
  <si>
    <t xml:space="preserve">Bagde P.S., Mathew R., Jose R., Ranjeet K., Nikhil V.G.</t>
  </si>
  <si>
    <t xml:space="preserve">Journal of Hazardous Materials Letters</t>
  </si>
  <si>
    <t xml:space="preserve">2666-9110</t>
  </si>
  <si>
    <t xml:space="preserve">https://www.scopus.com/sourceid/21101081613</t>
  </si>
  <si>
    <t xml:space="preserve">Inflammatory perspectives of polycystic ovary syndrome: role of specific mediators and markers</t>
  </si>
  <si>
    <t xml:space="preserve">Dey R., Bhattacharya K., Basak A.K., Paul N., Bandyopadhyay R., Chaudhuri G.R., Purkait M.P., Bhattacharjee A., Bose C., Shukla N., Bhaduri R., Roy S.S., Syamal A.K.</t>
  </si>
  <si>
    <t xml:space="preserve">Paramedics</t>
  </si>
  <si>
    <t xml:space="preserve">Middle East Fertility Society Journal</t>
  </si>
  <si>
    <t xml:space="preserve">1110-5690</t>
  </si>
  <si>
    <t xml:space="preserve">https://www.scopus.com/sourceid/27667</t>
  </si>
  <si>
    <t xml:space="preserve">Innovative trend analysis for evaluation of groundwater storage in Baitarani River Basin</t>
  </si>
  <si>
    <t xml:space="preserve">Sethi R.R., Dandapat A.K., Sankalp S., Jena S.K., Panda D.K., Sahoo D.C.</t>
  </si>
  <si>
    <t xml:space="preserve">Environmental Earth Sciences</t>
  </si>
  <si>
    <t xml:space="preserve">1866-6280</t>
  </si>
  <si>
    <t xml:space="preserve">https://mjl.clarivate.com:/search-results?issn=1866-6280&amp;hide_exact_match_fl=true&amp;utm_source=mjl&amp;utm_medium=share-by-link&amp;utm_campaign=search-results-share-this-journal</t>
  </si>
  <si>
    <t xml:space="preserve">Investigation of Visible Light Driven Photocatalytic Activity of Mn Doped CuFe2O4 Nanoparticles</t>
  </si>
  <si>
    <t xml:space="preserve">Dhiwahar A.T., Revathi S., Basith N.M., Rajabathar J.R., Al-Lohaedan H., Kamalakannan M., Sundararajan M., Dash C.S., Srimathi R., Nair G.S., Karnan M., Rajadurai L.</t>
  </si>
  <si>
    <t xml:space="preserve">Optimisation and evaluation of reactive eriochrome black T dye removal on magnetic iron modified with sky fruit from an aqueous solution</t>
  </si>
  <si>
    <t xml:space="preserve">Mohini G., Sahoo J.K., Sahoo S.K., Bharati C., Acharya M.</t>
  </si>
  <si>
    <t xml:space="preserve">Indian Chemical Engineer</t>
  </si>
  <si>
    <t xml:space="preserve">0019-4506</t>
  </si>
  <si>
    <t xml:space="preserve">https://mjl.clarivate.com:/search-results?issn=0019-4506&amp;hide_exact_match_fl=true&amp;utm_source=mjl&amp;utm_medium=share-by-link&amp;utm_campaign=search-results-share-this-journal</t>
  </si>
  <si>
    <t xml:space="preserve">Phytochemical Composition, Antioxidant, Antimicrobial, Antibiofilm, and Antiquorum Sensing Potential of Methanol Extract and Essential Oil from Acanthus polystachyus Delile (Acanthaceae)</t>
  </si>
  <si>
    <t xml:space="preserve">Getahun M., Nesru Y., Ahmed M., Satapathy S., Shenkute K., Gupta N., Naimuddin M.</t>
  </si>
  <si>
    <t xml:space="preserve">Phytochemical profiling, in vitro analysis for anti-inflammatory, immunomodulatory activities, structural elucidation and in silico evaluation of potential selective COX-2 and TNF-α inhibitor from Hydrilla verticillata (L.f.) Royle</t>
  </si>
  <si>
    <t xml:space="preserve">Behera B., Meher R.K., Mir S.A., Nayak B., Satapathy K.B.</t>
  </si>
  <si>
    <t xml:space="preserve">Journal of Biomolecular Structure and Dynamics</t>
  </si>
  <si>
    <t xml:space="preserve">Polythiophene, polypyrrole-NiO ternary hybrid nanocomposites: structural, morphological, dielectric and electrical properties</t>
  </si>
  <si>
    <t xml:space="preserve">Dharmendra, Moharana S., Sutar A.K., Maharana T.</t>
  </si>
  <si>
    <t xml:space="preserve">Recent advances in vulvovaginal Candidiasis research: A narrative review</t>
  </si>
  <si>
    <t xml:space="preserve">Dubey D., Purohit G.K., Rath S., Subhadarshini S.S., Panigrahi R.</t>
  </si>
  <si>
    <t xml:space="preserve">Novel Research in Microbiology Journal</t>
  </si>
  <si>
    <t xml:space="preserve">2537-0286</t>
  </si>
  <si>
    <t xml:space="preserve">https://www.scopus.com/sourceid/21101134474</t>
  </si>
  <si>
    <t xml:space="preserve">Surfactant-Mediated Electrochemical Precipitation of ZnO Nanospheres for Adsorption of Eosin Yellow &amp; Rhodamine B Dyes</t>
  </si>
  <si>
    <t xml:space="preserve">Biswal A., Acharya A.N., Panda P.K., Dash T., Tripathy B.C.</t>
  </si>
  <si>
    <t xml:space="preserve">Innovative utilization of waste plastic in paving blocks: a paradigm shift</t>
  </si>
  <si>
    <t xml:space="preserve">Giri J.P., Priyadarshini M.</t>
  </si>
  <si>
    <t xml:space="preserve">2365-3159</t>
  </si>
  <si>
    <t xml:space="preserve">Theranostic siRNA loaded mesoporous silica nanoplatforms: A game changer in gene therapy for cancer treatment</t>
  </si>
  <si>
    <t xml:space="preserve">Kanungo A., Tripathy N.S., Sahoo L., Acharya S., Dilnawaz F.</t>
  </si>
  <si>
    <t xml:space="preserve">Planar Antenna Design on the Characteristics of Moore Fractal-based High Impedance Surface</t>
  </si>
  <si>
    <t xml:space="preserve">Gupta, Akash K.; Chowdary, Paladuga S. R.; Krishna, Mandhapati, V</t>
  </si>
  <si>
    <t xml:space="preserve">Applied Computational Electromagnetics Society Journal</t>
  </si>
  <si>
    <t xml:space="preserve">1054-4887</t>
  </si>
  <si>
    <t xml:space="preserve">https://mjl.clarivate.com:/search-results?issn=1054-4887&amp;hide_exact_match_fl=true&amp;utm_source=mjl&amp;utm_medium=share-by-link&amp;utm_campaign=search-results-share-this-journal</t>
  </si>
  <si>
    <t xml:space="preserve">Formulation Development And Pharmacological Evaluation Of Polyherbal Gel Containing Extract Of Sesbania Grandiflora Flower, Eclipta Alba L. Leaf, And Allium Cepa L. Bulb</t>
  </si>
  <si>
    <t xml:space="preserve">Poonam Vishweshvar Kothe, Trinayan Deka, Nagineni Sudarshan Rao, Rahul Subhash Buchade, Pallavi Bassi, Santosh Kumar Ranajit, Samriti Vohra, Amit Chandna</t>
  </si>
  <si>
    <t xml:space="preserve">Pharmacology</t>
  </si>
  <si>
    <t xml:space="preserve">An overview of the therapeutic efficacy of (-)- epicatechin in the management of Diabetes mellitus</t>
  </si>
  <si>
    <t xml:space="preserve">Jyoshna R Dash, Gurudutta Pattnaik, Goutam Ghosh, Goutam Rath, Biswakanth Kar</t>
  </si>
  <si>
    <t xml:space="preserve">The natural product journal</t>
  </si>
  <si>
    <t xml:space="preserve">Bio-fabrication of silver nanoparticles using Pterocarpus marsupium: A promising antimicrobial agent for head and neck infections</t>
  </si>
  <si>
    <t xml:space="preserve">Smrutipragnya Samal, Pratyush Kumar Das, Debasmita Dubey, Tushar Kanti Rajwar, Santosh Kumar Swain</t>
  </si>
  <si>
    <t xml:space="preserve">Phytopharma</t>
  </si>
  <si>
    <t xml:space="preserve">Industrial Crops &amp; Products</t>
  </si>
  <si>
    <t xml:space="preserve">0926-6690</t>
  </si>
  <si>
    <t xml:space="preserve">https://mjl.clarivate.com:/search-results?issn=0926-6690&amp;hide_exact_match_fl=true&amp;utm_source=mjl&amp;utm_medium=share-by-link&amp;utm_campaign=search-results-share-this-journal</t>
  </si>
  <si>
    <t xml:space="preserve">Transformative Experiences: Zoho's AI Writing Solutions</t>
  </si>
  <si>
    <t xml:space="preserve">Sreeyasree Kumari Deb, Prajna Pani &amp; Amir Prasad Behera</t>
  </si>
  <si>
    <t xml:space="preserve">Jishu/ Journal of Propulsion Technology</t>
  </si>
  <si>
    <t xml:space="preserve">An Insight into Different Experimental Models used for Hepatoprotective Studies: A Review</t>
  </si>
  <si>
    <t xml:space="preserve">Sucharita Babu, Santosh K Ranajit, Gurudutta Pattnaik, Goutam Ghosh, Goutam Rath and Biswakanth Kar</t>
  </si>
  <si>
    <t xml:space="preserve">Current Drug Discovery Technologies</t>
  </si>
  <si>
    <t xml:space="preserve">1570-1638</t>
  </si>
  <si>
    <t xml:space="preserve">https://www.scopus.com/sourceid/130047</t>
  </si>
  <si>
    <t xml:space="preserve">Review on Phytopharmacological Activity of Curcuma amada Roxb. (Mango ginger)</t>
  </si>
  <si>
    <r>
      <rPr>
        <sz val="10"/>
        <rFont val="Times New Roman"/>
        <family val="1"/>
      </rPr>
      <t xml:space="preserve">Satabdi Sahoo, B. Jyotirmayee, Shantiswarup Nayak, Himansu Bhusan Samal and </t>
    </r>
    <r>
      <rPr>
        <b val="true"/>
        <sz val="10"/>
        <color rgb="FF000000"/>
        <rFont val="Times New Roman"/>
        <family val="1"/>
      </rPr>
      <t xml:space="preserve">Gyanranjan Mahalik*</t>
    </r>
  </si>
  <si>
    <t xml:space="preserve">Defence Life Science Journal</t>
  </si>
  <si>
    <t xml:space="preserve">2456-0537</t>
  </si>
  <si>
    <t xml:space="preserve">https://www.scopus.com/sourceid/21100967064</t>
  </si>
  <si>
    <t xml:space="preserve">Electronic and half-metallic behaviour of manganese doped SiC Zigzag nanotubes using density functional theory</t>
  </si>
  <si>
    <t xml:space="preserve">Santanu Kumar Nayak, Padmaja Patnaik, Dipan Kumar Das, Mandakini Barala</t>
  </si>
  <si>
    <t xml:space="preserve">https://mjl.clarivate.com:/search-results?issn=2667-0224&amp;hide_exact_match_fl=true&amp;utm_source=mjl&amp;utm_medium=share-by-link&amp;utm_campaign=search-results-share-this-journal</t>
  </si>
  <si>
    <t xml:space="preserve">Electronic Calculations of Sno2 Using Gga+U With Different Pseudopotentials and Relativistic Treatment</t>
  </si>
  <si>
    <t xml:space="preserve">Mandakini Baral, Padmaja Patnaik, Santanu Kumar Nayak, Dipan Kumar Das</t>
  </si>
  <si>
    <t xml:space="preserve">Journal of propulsion technology</t>
  </si>
  <si>
    <t xml:space="preserve">001-4055</t>
  </si>
  <si>
    <r>
      <rPr>
        <sz val="10"/>
        <rFont val="Times New Roman"/>
        <family val="1"/>
      </rPr>
      <t xml:space="preserve">Studies on genetic variability, heritability and genetic advance for quantitative traits and nutritional traits in rice (</t>
    </r>
    <r>
      <rPr>
        <i val="true"/>
        <sz val="10"/>
        <color rgb="FF000000"/>
        <rFont val="Times New Roman"/>
        <family val="1"/>
      </rPr>
      <t xml:space="preserve">Oryza sativa L.</t>
    </r>
    <r>
      <rPr>
        <sz val="10"/>
        <color rgb="FF000000"/>
        <rFont val="Times New Roman"/>
        <family val="1"/>
      </rPr>
      <t xml:space="preserve">)</t>
    </r>
  </si>
  <si>
    <t xml:space="preserve">Sourav Paramanik, M.Subba Rao, Rashmi K., Koustava Kumar Panda and Aninda Chakraborty</t>
  </si>
  <si>
    <t xml:space="preserve">Automated invasive cervical cancer disease detection at early stage through deep learning</t>
  </si>
  <si>
    <t xml:space="preserve">Mohapatra S., Siddique M., Paikaray B.K., Riyazbanu S.</t>
  </si>
  <si>
    <t xml:space="preserve">International Journal of Bioinformatics Research and Applications</t>
  </si>
  <si>
    <t xml:space="preserve">1744-5485</t>
  </si>
  <si>
    <t xml:space="preserve">https://www.scopus.com/sourceid/4400151606</t>
  </si>
  <si>
    <t xml:space="preserve">Effects of Electrification and Transverse Force on Dusty Flow over a Linear Stretching Sheet</t>
  </si>
  <si>
    <t xml:space="preserve">Mishra J., Samantara T., Tripathy P.K.</t>
  </si>
  <si>
    <t xml:space="preserve">Green vegetation detection in satellite imagery using the normalised difference vegetation index method</t>
  </si>
  <si>
    <t xml:space="preserve">Sahu G., Garanayak M., Paikaray B.K.</t>
  </si>
  <si>
    <t xml:space="preserve">In silico investigation on sensing of tyramine by boron and silicon doped C60 fullerenes</t>
  </si>
  <si>
    <t xml:space="preserve">Pattanaik S., Vishwkarma A.K., Yadav T., Shakerzadeh E., Sahu D., Chakroborty S., Tripathi P.K., Zereffa E.A., Malviya J., Barik A., Sarankar S.K., Sharma P., Upadhye V.J., Wagadre S.</t>
  </si>
  <si>
    <t xml:space="preserve">Optimizing drug discovery: Surface plasmon resonance techniques and their multifaceted applications</t>
  </si>
  <si>
    <t xml:space="preserve">Acharya B., Behera A., Behera S.</t>
  </si>
  <si>
    <t xml:space="preserve">Evaluation of precision nutrient tools and nutrient optimization in maize (Zea mays L.) for enhancement of growth, productivity and nutrient use efficiency</t>
  </si>
  <si>
    <t xml:space="preserve">Masina Sairam, Sagar Maitra, Upasana Sahoo, Llalichetti Sagar and Tadiboina Gopala Krishna</t>
  </si>
  <si>
    <t xml:space="preserve"> Agrilcultural Engineering</t>
  </si>
  <si>
    <t xml:space="preserve">Improving the forecasting accuracy of monthly runoff time series of the Brahmani River in India using a hybrid deep learning model</t>
  </si>
  <si>
    <t xml:space="preserve">Sonali Swagatika,Jagadish Chandra Paul,Bibhuti Bhusan Sahoo,Sushindra Kumar Gupta,P. K. Singh</t>
  </si>
  <si>
    <t xml:space="preserve">Journal of Water and Climate Change</t>
  </si>
  <si>
    <t xml:space="preserve"> 2040-2244 </t>
  </si>
  <si>
    <t xml:space="preserve">Cultivating Sustainability: A comprehensive review on intercropping in a changing climate</t>
  </si>
  <si>
    <t xml:space="preserve">Sagar Maitra, Upasana Sahoo, Masina Sairam, Harun Gitari, Esmaell Rezaei- Chiyaneh, Martin L. Battaglia, Akbar Hossain</t>
  </si>
  <si>
    <t xml:space="preserve">Early manifestation of hyperuricemia and its pathophysiological interface with adiposopathy and metabolic syndrome among young adult: Cross-sectional study.</t>
  </si>
  <si>
    <r>
      <rPr>
        <sz val="10"/>
        <rFont val="Times New Roman"/>
        <family val="1"/>
      </rPr>
      <t xml:space="preserve">Das S, Choudhury AB, Dewangan H, </t>
    </r>
    <r>
      <rPr>
        <b val="true"/>
        <sz val="10"/>
        <color rgb="FF000000"/>
        <rFont val="Times New Roman"/>
        <family val="1"/>
      </rPr>
      <t xml:space="preserve">Bhattacharya K</t>
    </r>
    <r>
      <rPr>
        <sz val="10"/>
        <color rgb="FF000000"/>
        <rFont val="Times New Roman"/>
        <family val="1"/>
      </rPr>
      <t xml:space="preserve">, Kesh SB, Dutta S, Sengupta P.</t>
    </r>
  </si>
  <si>
    <t xml:space="preserve">Chemical Biology Letters</t>
  </si>
  <si>
    <t xml:space="preserve">2347-9825</t>
  </si>
  <si>
    <t xml:space="preserve">https://mjl.clarivate.com:/search-results?issn=2347-9825&amp;hide_exact_match_fl=true&amp;utm_source=mjl&amp;utm_medium=share-by-link&amp;utm_campaign=search-results-share-this-journal</t>
  </si>
  <si>
    <t xml:space="preserve">Review and Comparison for Alzheimer's Disease Detection with Machine Learning Techniques</t>
  </si>
  <si>
    <t xml:space="preserve">Anil Chakravarthy, B S Panda, Sasmita Kumari Nayak</t>
  </si>
  <si>
    <t xml:space="preserve">International Neurourology Journal</t>
  </si>
  <si>
    <t xml:space="preserve">2093-4777</t>
  </si>
  <si>
    <t xml:space="preserve">https://mjl.clarivate.com:/search-results?issn=2093-4777&amp;hide_exact_match_fl=true&amp;utm_source=mjl&amp;utm_medium=share-by-link&amp;utm_campaign=search-results-share-this-journal</t>
  </si>
  <si>
    <t xml:space="preserve">Generation mean analysis of yield and quality traits in carrot (Daucus carota L.)</t>
  </si>
  <si>
    <t xml:space="preserve">K. Padmini, M.V. Dhananjaya, R. UmaMaheswari, D.C. Lakshmana Reddy, V. Keshav Rao</t>
  </si>
  <si>
    <t xml:space="preserve">Agriculture Mechanization in Asia</t>
  </si>
  <si>
    <t xml:space="preserve">Detection of Ascosphaera apis, Causing Chalkbrood Disease in the Colonies of European Honey Bee, Apis mellifera L. in West Bengal, India</t>
  </si>
  <si>
    <t xml:space="preserve">Rakesh Das, Ritesh Kumar, Gautam Kunal, Suraj Goldar, Subrata Dutta, Shantanu Jha</t>
  </si>
  <si>
    <t xml:space="preserve">Plant pathology</t>
  </si>
  <si>
    <t xml:space="preserve">Sociobiology</t>
  </si>
  <si>
    <t xml:space="preserve">0361-6525</t>
  </si>
  <si>
    <t xml:space="preserve">https://mjl.clarivate.com:/search-results?issn=0361-6525&amp;hide_exact_match_fl=true&amp;utm_source=mjl&amp;utm_medium=share-by-link&amp;utm_campaign=search-results-share-this-journal</t>
  </si>
  <si>
    <t xml:space="preserve">Development And Validation Of Sensitive LC Method For Determination Of Doravirine In Bulk And Pharmaceutical Formulation</t>
  </si>
  <si>
    <t xml:space="preserve">Balan P1, Amit Kumar Nigam2, Saritha Pendlikatla3, D Sudhahar4, Bishnupada Biswal5, Nalini Kanta Sahoo6, Mandalapu Neeharika7, Soumya Tripathi8, P. Sivasubramanian9*</t>
  </si>
  <si>
    <t xml:space="preserve">JOURNAL OF ADVANCED ZOOLOGY</t>
  </si>
  <si>
    <t xml:space="preserve">A Review Of The Direction And Composition Of Foreign Direct Investment Inflows Into India In Post-Reform Period</t>
  </si>
  <si>
    <t xml:space="preserve">Dr. Ronismita Mishra and Dr Swapnamoyee Palit</t>
  </si>
  <si>
    <t xml:space="preserve">The Indian Economic Journal</t>
  </si>
  <si>
    <t xml:space="preserve">0019-4662</t>
  </si>
  <si>
    <t xml:space="preserve">https://ugccare.unipune.ac.in/Apps1/User/WebA/ViewDetails?JournalId=101003031&amp;flag=Search</t>
  </si>
  <si>
    <t xml:space="preserve">Isozyme profiling of Antioxidant Enzyme in Macrotyloma uniflorum</t>
  </si>
  <si>
    <t xml:space="preserve">Kalpita Bhatta, Himansu Bhusan Samal and Pratikshya Mohanty</t>
  </si>
  <si>
    <t xml:space="preserve">International Journal of Experimental Research and Review</t>
  </si>
  <si>
    <t xml:space="preserve">2455-4855</t>
  </si>
  <si>
    <t xml:space="preserve">https://www.scopus.com/sourceid/21101140508</t>
  </si>
  <si>
    <r>
      <rPr>
        <sz val="10"/>
        <rFont val="Times New Roman"/>
        <family val="1"/>
      </rPr>
      <t xml:space="preserve">Optimization of Chitosan production from </t>
    </r>
    <r>
      <rPr>
        <i val="true"/>
        <sz val="10"/>
        <color rgb="FF000000"/>
        <rFont val="Times New Roman"/>
        <family val="1"/>
      </rPr>
      <t xml:space="preserve">Labeo rohita fish </t>
    </r>
    <r>
      <rPr>
        <sz val="10"/>
        <color rgb="FF000000"/>
        <rFont val="Times New Roman"/>
        <family val="1"/>
      </rPr>
      <t xml:space="preserve">scale using response surface methodology </t>
    </r>
  </si>
  <si>
    <t xml:space="preserve">Anupama Baral, Khitishree Pradhan,Swagat Kumar Das,Swagat Kumar Das, Sonali Mohapatra, Dr. Yashaswi Nayak &amp; Dr. Supriya Dash</t>
  </si>
  <si>
    <t xml:space="preserve">Aquaculture International</t>
  </si>
  <si>
    <t xml:space="preserve">0967-6120</t>
  </si>
  <si>
    <t xml:space="preserve">https://mjl.clarivate.com:/search-results?issn=0967-6120&amp;hide_exact_match_fl=true&amp;utm_source=mjl&amp;utm_medium=share-by-link&amp;utm_campaign=search-results-share-this-journal</t>
  </si>
  <si>
    <t xml:space="preserve">Effect of ready mix application of herbicide on weed dynamics and productivity of Maize in lateritic belt of West Bengal</t>
  </si>
  <si>
    <t xml:space="preserve">Upasana Sahoo, Ganesh chandra Malik, Mahua Banerjee, Sagar Maitra, Masina Sairam</t>
  </si>
  <si>
    <t xml:space="preserve">Analysis of Structural, Photoluminescence, and Colorimetric Performance of Gd-Incorporated BNT Ceramic</t>
  </si>
  <si>
    <t xml:space="preserve">Paikaray R., Badapanda T., Richhariya T., Behera S., Tripathy S.N.</t>
  </si>
  <si>
    <t xml:space="preserve">Journal of Fluorescence</t>
  </si>
  <si>
    <t xml:space="preserve">1053-0509</t>
  </si>
  <si>
    <t xml:space="preserve">https://mjl.clarivate.com:/search-results?issn=1053-0509&amp;hide_exact_match_fl=true&amp;utm_source=mjl&amp;utm_medium=share-by-link&amp;utm_campaign=search-results-share-this-journal</t>
  </si>
  <si>
    <t xml:space="preserve">Assessing the Effect of Electronic Pseudopotentials and Relativistic Treatments on the Structural and Electrical Properties of GaN: a DFT Study</t>
  </si>
  <si>
    <t xml:space="preserve">D.K. Das, P. Patnaik, S.K. Nayak, M. Barala</t>
  </si>
  <si>
    <t xml:space="preserve">Physics and Chemistry of Solid State</t>
  </si>
  <si>
    <t xml:space="preserve">1729-4428</t>
  </si>
  <si>
    <t xml:space="preserve">https://www.scopus.com/sourceid/21100981757</t>
  </si>
  <si>
    <t xml:space="preserve">GRAFTING TECHNIQUES IN CUCURBITS</t>
  </si>
  <si>
    <t xml:space="preserve">Shreshtha Das1, Ganisetti Anitha2*, Takhellambam Henny Chanu3, Okram Bijaya Devi4</t>
  </si>
  <si>
    <t xml:space="preserve">Chelonian Conservation And Biology</t>
  </si>
  <si>
    <t xml:space="preserve">1071-8443</t>
  </si>
  <si>
    <t xml:space="preserve">https://mjl.clarivate.com:/search-results?issn=1071-8443&amp;hide_exact_match_fl=true&amp;utm_source=mjl&amp;utm_medium=share-by-link&amp;utm_campaign=search-results-share-this-journal</t>
  </si>
  <si>
    <t xml:space="preserve">Incidence and Population Dynamics of Various Associated Insect-pests of Late Direct Sown Paddy, Oryza sativa L. at Gajapati, Odisha
</t>
  </si>
  <si>
    <t xml:space="preserve">Manish K. Yadav; Satapathy, Satya Narayan Satapathy, Priyanka Priyadarshini,Barsha Tripathy,Biswajit Lenka, Kiran Kumar Behera, Subhashree Subhasmita Paikaray
</t>
  </si>
  <si>
    <t xml:space="preserve">Liquid Chromatographic-Electron Spray Ionization-Mass Spectroscopy Technique for the Simultaneous Determination of Ethinyl Estradiol &amp; Etonogestrel and Characterization of New Forced Degradation Compounds</t>
  </si>
  <si>
    <t xml:space="preserve">David Blessing Rani J, Dr.C.Asha Deepti</t>
  </si>
  <si>
    <t xml:space="preserve">Asian Journal of chemistry</t>
  </si>
  <si>
    <r>
      <rPr>
        <sz val="10"/>
        <rFont val="Times New Roman"/>
        <family val="1"/>
      </rPr>
      <t xml:space="preserve">Evaluating biochemical and pharmacological properties of </t>
    </r>
    <r>
      <rPr>
        <i val="true"/>
        <sz val="10"/>
        <color rgb="FF000000"/>
        <rFont val="Times New Roman"/>
        <family val="1"/>
      </rPr>
      <t xml:space="preserve">Curcuma longa</t>
    </r>
    <r>
      <rPr>
        <sz val="10"/>
        <color rgb="FF000000"/>
        <rFont val="Times New Roman"/>
        <family val="1"/>
      </rPr>
      <t xml:space="preserve"> L. grown organically in two locations of Odisha, India: In vitro study</t>
    </r>
  </si>
  <si>
    <r>
      <rPr>
        <sz val="10"/>
        <rFont val="Times New Roman"/>
        <family val="1"/>
      </rPr>
      <t xml:space="preserve">B Jyotirmayee, ShantiSwarupNayak, Namrata Mohapatra, Monali Priyadarsini Mishra, Himansu Bhusan Samal and </t>
    </r>
    <r>
      <rPr>
        <b val="true"/>
        <sz val="10"/>
        <color rgb="FF000000"/>
        <rFont val="Times New Roman"/>
        <family val="1"/>
      </rPr>
      <t xml:space="preserve">Gyanranjan Mahalik*</t>
    </r>
  </si>
  <si>
    <t xml:space="preserve">Sum connectivity delta Banhatti and product connectivity delta Banhatti indices of certain nanotubes</t>
  </si>
  <si>
    <t xml:space="preserve">Bhairaba Kumar Majhia, 
Veerabhadrappa Kulli, 
Ismail Naci Cangul</t>
  </si>
  <si>
    <t xml:space="preserve">Montes Taurus Journal of Pure and Applied Mathematics
</t>
  </si>
  <si>
    <t xml:space="preserve">2687-4814</t>
  </si>
  <si>
    <t xml:space="preserve">https://www.scopus.com/sourceid/21101180045</t>
  </si>
  <si>
    <t xml:space="preserve">Advances in P(VDF-TrFE) Composites: A Methodical Review on Enhanced Properties and Emerging Electronics Applications</t>
  </si>
  <si>
    <t xml:space="preserve">Lekshmi Priya P S , Biswaranjan Swain , Shailendra Rajput, Saubhagyalaxmi Behera,* and Sabyasachi Parida</t>
  </si>
  <si>
    <t xml:space="preserve">Condensed Matter</t>
  </si>
  <si>
    <t xml:space="preserve">2410-3896</t>
  </si>
  <si>
    <t xml:space="preserve">https://www.scopus.com/sourceid/21100977421</t>
  </si>
  <si>
    <t xml:space="preserve">Antidiabetic Effect of Standardized Chrysanthemum rubellum Hydroethanolic Extract by Targeting α-Glucosidase and the PTP-1B Signaling Pathway for Alleviating Diabetes in Experimental Model</t>
  </si>
  <si>
    <t xml:space="preserve">Tripathy, B., Sahoo, N., Sahoo, S.K.</t>
  </si>
  <si>
    <t xml:space="preserve">Journal of Pharmacopuncture</t>
  </si>
  <si>
    <t xml:space="preserve">2093-6966</t>
  </si>
  <si>
    <t xml:space="preserve">https://www.scopus.com/sourceid/21100815317</t>
  </si>
  <si>
    <t xml:space="preserve">Evaluation of Phytochemicals Constituents of Gyrocarpus asiaticus Willd. and Lactuca runcinata DC for Antioxidant Activity by Molecular Docking Study</t>
  </si>
  <si>
    <t xml:space="preserve">Surajit Maity, Gopal Krishna Padhy, Lakshmi Kantakantha and Suman Pattanayak</t>
  </si>
  <si>
    <t xml:space="preserve">QUALITY RISK ASSESSMENT AND DESIGNED EXPERIMENTS ORIENTED SIMULTANEOUS QUANTIFICATION OF ASPIRIN AND PANTOPRAZOLE SODIUM USING DRIFTS AND UFLC-DAD METHODS</t>
  </si>
  <si>
    <t xml:space="preserve">Sagar S. Pandaa *, Ravi Kumar V.V. Beraa and Chandra Sekhar Patro</t>
  </si>
  <si>
    <t xml:space="preserve">Indian Drugs</t>
  </si>
  <si>
    <t xml:space="preserve">0019-462X</t>
  </si>
  <si>
    <t xml:space="preserve">https://www.scopus.com/sourceid/22375</t>
  </si>
  <si>
    <t xml:space="preserve">Synthetic approaches of benzimidazole Derivatives: a review</t>
  </si>
  <si>
    <t xml:space="preserve">Gopal Krishna Padhy, Jagadeesh Panda, Chandra Sekhar Patro,Saroj Kumar Raul and Ajaya Kumar Behera</t>
  </si>
  <si>
    <t xml:space="preserve">The Effect of Board Gender Diversity on Firm Performance : Empirical Evidence from India</t>
  </si>
  <si>
    <t xml:space="preserve">Suraj Kumar Swain,Dr. Susanta Kumar Mishra</t>
  </si>
  <si>
    <t xml:space="preserve">Journal of Research Administration</t>
  </si>
  <si>
    <t xml:space="preserve">1539-1590</t>
  </si>
  <si>
    <t xml:space="preserve">https://www.scopus.com/sourceid/21100920051</t>
  </si>
  <si>
    <t xml:space="preserve">Improving the combustion and emission performance of a diesel engine with TiO2 nanoparticle blended mahua biodiesel at different injection pressures</t>
  </si>
  <si>
    <t xml:space="preserve">K. Simhadri, P. Srinivasa Rao, M.K. Paswan</t>
  </si>
  <si>
    <t xml:space="preserve">International Journal of Thermofluids</t>
  </si>
  <si>
    <t xml:space="preserve">2666-2027</t>
  </si>
  <si>
    <t xml:space="preserve">https://www.scopus.com/sourceid/21101021537</t>
  </si>
  <si>
    <t xml:space="preserve">Cucconi Feature Extracted Random Decision Forest Classification for Efficient Sentiment Analysis
</t>
  </si>
  <si>
    <t xml:space="preserve">K.Anuradha,, Mallik, Banitamani., Krishna, M.V.</t>
  </si>
  <si>
    <t xml:space="preserve">Migration Letters</t>
  </si>
  <si>
    <t xml:space="preserve">1741-8984E</t>
  </si>
  <si>
    <t xml:space="preserve">https://www.scopus.com/sourceid/21000195021</t>
  </si>
  <si>
    <t xml:space="preserve">Correlation and Path Analysis for Fiber Yield and its Constituent Component Characters in Jute Mallow (Corchorus olitorius L.)</t>
  </si>
  <si>
    <t xml:space="preserve">Vinay Kumar, Manoj Kumar Pandey, Akanksha Priya and Sushant Kumar Suman</t>
  </si>
  <si>
    <t xml:space="preserve">Current Agriculture Research Journal</t>
  </si>
  <si>
    <t xml:space="preserve">2347-4688</t>
  </si>
  <si>
    <t xml:space="preserve">https://ugccare.unipune.ac.in/Apps1/User/WebA/ViewDetails?JournalId=101051185&amp;flag=Search</t>
  </si>
  <si>
    <t xml:space="preserve">Dynamics of Fund Management in Healthcare Segment of India</t>
  </si>
  <si>
    <t xml:space="preserve">Rashmikanta Tripathy,Susanta Kumar Mishra</t>
  </si>
  <si>
    <t xml:space="preserve">Central European Management Journal</t>
  </si>
  <si>
    <t xml:space="preserve">2658-0845</t>
  </si>
  <si>
    <t xml:space="preserve">https://www.scopus.com/sourceid/21101039079</t>
  </si>
  <si>
    <t xml:space="preserve">Synthesis and Characterization of MoS2 Nanoflakes: An Insight into the novel photocatalytic properties</t>
  </si>
  <si>
    <t xml:space="preserve">Suchismita Acharya, Dojalisa Sahu</t>
  </si>
  <si>
    <t xml:space="preserve">RASAYAN Journal of Chemistry</t>
  </si>
  <si>
    <r>
      <rPr>
        <sz val="10"/>
        <rFont val="Times New Roman"/>
        <family val="1"/>
      </rPr>
      <t xml:space="preserve">Impact of In</t>
    </r>
    <r>
      <rPr>
        <b val="true"/>
        <vertAlign val="superscript"/>
        <sz val="10"/>
        <color rgb="FF333333"/>
        <rFont val="Times New Roman"/>
        <family val="1"/>
      </rPr>
      <t xml:space="preserve">3+</t>
    </r>
    <r>
      <rPr>
        <b val="true"/>
        <sz val="10"/>
        <color rgb="FF333333"/>
        <rFont val="Times New Roman"/>
        <family val="1"/>
      </rPr>
      <t xml:space="preserve">doped BiFeO</t>
    </r>
    <r>
      <rPr>
        <b val="true"/>
        <vertAlign val="subscript"/>
        <sz val="10"/>
        <color rgb="FF333333"/>
        <rFont val="Times New Roman"/>
        <family val="1"/>
      </rPr>
      <t xml:space="preserve">3</t>
    </r>
    <r>
      <rPr>
        <b val="true"/>
        <sz val="10"/>
        <color rgb="FF333333"/>
        <rFont val="Times New Roman"/>
        <family val="1"/>
      </rPr>
      <t xml:space="preserve"> nanoparticles prepared by direct combustion method: structural, elemental, optical, vibrational, morphology and magnetic studies</t>
    </r>
  </si>
  <si>
    <r>
      <rPr>
        <sz val="10"/>
        <rFont val="Times New Roman"/>
        <family val="1"/>
      </rPr>
      <t xml:space="preserve">Revathi, R ; Ashok, A </t>
    </r>
    <r>
      <rPr>
        <b val="true"/>
        <sz val="10"/>
        <color rgb="FF333399"/>
        <rFont val="Times New Roman"/>
        <family val="1"/>
      </rPr>
      <t xml:space="preserve"> </t>
    </r>
    <r>
      <rPr>
        <sz val="10"/>
        <color rgb="FF000000"/>
        <rFont val="Times New Roman"/>
        <family val="1"/>
      </rPr>
      <t xml:space="preserve">; Anitha, G ; Kumar, A ; Sukumar, M ; Revathi, S ; Al-Enizi, AM ; Sundararajan, M ; Pandit, B ; Gupta, M</t>
    </r>
    <r>
      <rPr>
        <b val="true"/>
        <sz val="10"/>
        <color rgb="FF333399"/>
        <rFont val="Times New Roman"/>
        <family val="1"/>
      </rPr>
      <t xml:space="preserve"> </t>
    </r>
    <r>
      <rPr>
        <sz val="10"/>
        <color rgb="FF000000"/>
        <rFont val="Times New Roman"/>
        <family val="1"/>
      </rPr>
      <t xml:space="preserve">; Dash, Chandra Sekhar</t>
    </r>
    <r>
      <rPr>
        <b val="true"/>
        <u val="single"/>
        <sz val="10"/>
        <color rgb="FF333399"/>
        <rFont val="Times New Roman"/>
        <family val="1"/>
      </rPr>
      <t xml:space="preserve"> </t>
    </r>
    <r>
      <rPr>
        <sz val="10"/>
        <color rgb="FF000000"/>
        <rFont val="Times New Roman"/>
        <family val="1"/>
      </rPr>
      <t xml:space="preserve">; Yuvaraj, S ; Ubaidullah, M</t>
    </r>
  </si>
  <si>
    <t xml:space="preserve">Darcy-Forchheimer hybrid nanofluid flow in an asymmetric channel with an exponential heat source, variable thermal conductivity, and activation energy</t>
  </si>
  <si>
    <r>
      <rPr>
        <sz val="10"/>
        <rFont val="Times New Roman"/>
        <family val="1"/>
      </rPr>
      <t xml:space="preserve">Thamizhselvi, </t>
    </r>
    <r>
      <rPr>
        <sz val="10"/>
        <color rgb="FF000000"/>
        <rFont val="Times New Roman"/>
        <family val="1"/>
      </rPr>
      <t xml:space="preserve">; Sreelakshmi, K</t>
    </r>
    <r>
      <rPr>
        <b val="true"/>
        <sz val="10"/>
        <color rgb="FF333399"/>
        <rFont val="Times New Roman"/>
        <family val="1"/>
      </rPr>
      <t xml:space="preserve"> </t>
    </r>
    <r>
      <rPr>
        <sz val="10"/>
        <color rgb="FF000000"/>
        <rFont val="Times New Roman"/>
        <family val="1"/>
      </rPr>
      <t xml:space="preserve">; Sarojamma, G ; Vajravelu, K ; Misra, A; Narayana, PVS </t>
    </r>
  </si>
  <si>
    <t xml:space="preserve">NUMERICAL HEAT TRANSFER PART A-APPLICATIONS</t>
  </si>
  <si>
    <t xml:space="preserve">1040-7782</t>
  </si>
  <si>
    <t xml:space="preserve">https://mjl.clarivate.com:/search-results?issn=1040-7782&amp;hide_exact_match_fl=true&amp;utm_source=mjl&amp;utm_medium=share-by-link&amp;utm_campaign=search-results-share-this-journal</t>
  </si>
  <si>
    <t xml:space="preserve">Towards a reduction of emissions and cost-savings in homes: Techno-economic and environmental impact of two different solar water heaters</t>
  </si>
  <si>
    <t xml:space="preserve">EB Agyekum, JD Ampah, T Khan, Nimay Chandra Giri, AG Hussien, VI Velkin, U Mehmood, S Kamel</t>
  </si>
  <si>
    <t xml:space="preserve">Energy Reports</t>
  </si>
  <si>
    <t xml:space="preserve">2352-4847</t>
  </si>
  <si>
    <t xml:space="preserve">https://mjl.clarivate.com:/search-results?issn=2352-4847&amp;hide_exact_match_fl=true&amp;utm_source=mjl&amp;utm_medium=share-by-link&amp;utm_campaign=search-results-share-this-journal</t>
  </si>
  <si>
    <t xml:space="preserve">A Deep Stacked Ensemble Model for Microarray Data Classification with Boosted Meta Classifier</t>
  </si>
  <si>
    <t xml:space="preserve">Mohanty M.N., Mohapatra S.K., Das A.</t>
  </si>
  <si>
    <t xml:space="preserve">International Journal on Artificial Intelligence Tools</t>
  </si>
  <si>
    <t xml:space="preserve">0218-2130</t>
  </si>
  <si>
    <t xml:space="preserve">https://mjl.clarivate.com:/search-results?issn=0218-2130&amp;hide_exact_match_fl=true&amp;utm_source=mjl&amp;utm_medium=share-by-link&amp;utm_campaign=search-results-share-this-journal</t>
  </si>
  <si>
    <t xml:space="preserve">An ethnobotanical study of medicinal plants used by ethnic communities of Nuapada District, Odisha to treat periodontal disorders</t>
  </si>
  <si>
    <t xml:space="preserve">Barik B., Pattnaik G., Satapathy B.S., Acharya B., Kumar L.A.</t>
  </si>
  <si>
    <t xml:space="preserve">Ethnobotany Research and Applications</t>
  </si>
  <si>
    <t xml:space="preserve">Development of microemulgel formulations with varied permeation enhancers for transungual delivery of luliconazole in onychomycosis management</t>
  </si>
  <si>
    <t xml:space="preserve">Giri Y., Habibullah S., Dixit P.K., Mahalik G., Mohanty B., Behera A.</t>
  </si>
  <si>
    <t xml:space="preserve">Colloids and Surfaces B: Biointerfaces</t>
  </si>
  <si>
    <t xml:space="preserve">0927-7765</t>
  </si>
  <si>
    <t xml:space="preserve">https://mjl.clarivate.com:/search-results?issn=0927-7765&amp;hide_exact_match_fl=true&amp;utm_source=mjl&amp;utm_medium=share-by-link&amp;utm_campaign=search-results-share-this-journal</t>
  </si>
  <si>
    <t xml:space="preserve">Extraction and Characterizations of Viral Protein Particles: A Methodological Study</t>
  </si>
  <si>
    <t xml:space="preserve">Manoswini M., Mohanty M., Majumdar A.G., Sahu B.R., Mohanty P.S.</t>
  </si>
  <si>
    <t xml:space="preserve">https://mjl.clarivate.com:/search-results?issn=2191-1630&amp;hide_exact_match_fl=true&amp;utm_source=mjl&amp;utm_medium=share-by-link&amp;utm_campaign=search-results-share-this-journal</t>
  </si>
  <si>
    <t xml:space="preserve">Purple standard tomato and cherry tomato crosses could enhance phytonutrient contents and tolerance to tomato leaf curl virus disease</t>
  </si>
  <si>
    <t xml:space="preserve">Mukherjee D., Chatterjee S., Mondal A.R., Lalramhlimi B., Islam S.M., Kundu S., Bairagi S., Chakraborty I., Mandal A.K., Chattopadhyay A.</t>
  </si>
  <si>
    <t xml:space="preserve">International Journal of Vegetable Science</t>
  </si>
  <si>
    <t xml:space="preserve">1931-5260</t>
  </si>
  <si>
    <t xml:space="preserve">https://www.scopus.com/sourceid/11400153337</t>
  </si>
  <si>
    <t xml:space="preserve">Quantification of Urinary Exosome Sex Hormone Binding Globulin Levels during Estrus and Diestrus Stages of Buffaloes</t>
  </si>
  <si>
    <t xml:space="preserve">Varra M., Kumar V.G., Chandranaik B.M., Kumar M.T.S., Sundaresan N.R., Sejian V., Sudha G.</t>
  </si>
  <si>
    <t xml:space="preserve">Veterinary Physiology Biochemistry</t>
  </si>
  <si>
    <t xml:space="preserve">Selenium – An environmentally friendly micronutrient in agroecosystem in the modern era: An overview of 50-year findings</t>
  </si>
  <si>
    <t xml:space="preserve">Moulick D., Mukherjee A., Das A., Roy A., Majumdar A., Dhar A., Pattanaik B.K., Chowardhara B., Ghosh D., Upadhyay M.K., Yadav P., Hazra S., Sarkar S., Mahanta S., Santra S.C., Choudhury S., Maitra S., Mishra U.N., Bhutia K.L., Skalicky M., Obročník O., Bárek V., Brestic M., Hossain A.</t>
  </si>
  <si>
    <t xml:space="preserve">Ecotoxicology and Environmental Safety</t>
  </si>
  <si>
    <t xml:space="preserve">0147-6513</t>
  </si>
  <si>
    <t xml:space="preserve">https://mjl.clarivate.com:/search-results?issn=0147-6513&amp;hide_exact_match_fl=true&amp;utm_source=mjl&amp;utm_medium=share-by-link&amp;utm_campaign=search-results-share-this-journal</t>
  </si>
  <si>
    <t xml:space="preserve">Some topological indices of pentagonal triple chains</t>
  </si>
  <si>
    <t xml:space="preserve">Majhi B.K., Mahalank P., Delen S., Cangul I.N.</t>
  </si>
  <si>
    <t xml:space="preserve">Montes Taurus Journal of Pure and Applied Mathematics</t>
  </si>
  <si>
    <t xml:space="preserve">Synthesis of novel nanocomposite of g-C3N4 coated ZnO–MoS2 for energy storage and photocatalytic applications</t>
  </si>
  <si>
    <t xml:space="preserve">Sahu D., Panda N.R.</t>
  </si>
  <si>
    <t xml:space="preserve">Chemosphere</t>
  </si>
  <si>
    <t xml:space="preserve">0045-6535</t>
  </si>
  <si>
    <t xml:space="preserve">https://mjl.clarivate.com:/search-results?issn=0045-6535&amp;hide_exact_match_fl=true&amp;utm_source=mjl&amp;utm_medium=share-by-link&amp;utm_campaign=search-results-share-this-journal</t>
  </si>
  <si>
    <t xml:space="preserve">Tamm-Horsfall Protein Expression in Urine of Buffaloes at the Estrus and Diestrus Stages of Estrous Cycle</t>
  </si>
  <si>
    <t xml:space="preserve">Varra M., Sundaresan N.R., Kumar V.G., Chandranaik B.M., Sejian V., Sudha G., Suchitra B.R.</t>
  </si>
  <si>
    <t xml:space="preserve">Validation of tribal claims for formulation of future drugs through evaluation of ethno-pharmacological values of Ludwigia adscendens</t>
  </si>
  <si>
    <t xml:space="preserve">Devi R.S., Satapathy K.B., Kumar S.</t>
  </si>
  <si>
    <t xml:space="preserve">Medicinal Plants</t>
  </si>
  <si>
    <t xml:space="preserve">0975-4261</t>
  </si>
  <si>
    <t xml:space="preserve">https://www.scopus.com/sourceid/19800188074</t>
  </si>
  <si>
    <t xml:space="preserve">Effect of salinity stress on growth, chlorophyll, antioxidant enzymes and nutrient content in Azolla spp.</t>
  </si>
  <si>
    <t xml:space="preserve">Hari Narayan, Upendra Kumar, Tapas Chowdhury, P. Swain , Madhusmita Barik, AK Nayak</t>
  </si>
  <si>
    <t xml:space="preserve">Aquatic Botany</t>
  </si>
  <si>
    <t xml:space="preserve">0304-3770</t>
  </si>
  <si>
    <t xml:space="preserve">https://mjl.clarivate.com:/search-results?issn=0304-3770&amp;hide_exact_match_fl=true&amp;utm_source=mjl&amp;utm_medium=share-by-link&amp;utm_campaign=search-results-share-this-journal</t>
  </si>
  <si>
    <t xml:space="preserve">Colistin the last resort drug in 21st century antibiotics to combat Multidrug resistance superbugs</t>
  </si>
  <si>
    <t xml:space="preserve">Swayamprabha Sahoo, Jatindra Nath Mohanty, Sweta Padma Routray, Rekha Khandia, Jayashankar Das, Sejal Shah, Tripti Swarnkar.</t>
  </si>
  <si>
    <t xml:space="preserve">Journal of Experimental Biology and Agricultural Sciences</t>
  </si>
  <si>
    <t xml:space="preserve">2320-8694</t>
  </si>
  <si>
    <t xml:space="preserve">https://www.scopus.com/sourceid/21100970234</t>
  </si>
  <si>
    <t xml:space="preserve">Root attributes governing drought stress adaptation and the associated molecular markers in chromosome segment substitution lines in rice (Oryza sativa L.)</t>
  </si>
  <si>
    <t xml:space="preserve">Madhusmita Barik, Animesh Pattnaik, Goutam Kumar Dash, Elssa Pandit, Sushanta Kumar Dash, Mirza Jaynul Baig, Jatindra Nath Mohanty, Padmini Swain.</t>
  </si>
  <si>
    <t xml:space="preserve">Exploring the untargeted metabolites of Moringa oleifera Lam seed oil using two-dimensional gas chromatography with time of flight mass spectrometry for therapeutic application</t>
  </si>
  <si>
    <t xml:space="preserve">Moumita Das, Jatindra Nath Mohanty , Sanat Kumar Bhuyan , Ruchi Bhuyan</t>
  </si>
  <si>
    <t xml:space="preserve">Examining the nexus of relationship marketing and patient loyalty: The mediation and moderation analysis</t>
  </si>
  <si>
    <t xml:space="preserve">Abhijeet Chavan1,*, Abhijit Mohanty2, Sujata Joshi3</t>
  </si>
  <si>
    <t xml:space="preserve">Environment and Social Psychology</t>
  </si>
  <si>
    <t xml:space="preserve">2424-7979</t>
  </si>
  <si>
    <t xml:space="preserve">https://www.scopus.com/sourceid/21101117183</t>
  </si>
  <si>
    <t xml:space="preserve">Biochemical quality comparison of forced air dried osmo-dehydrated cashew apple products infused with spice mixture and sugar</t>
  </si>
  <si>
    <t xml:space="preserve">Preethi P., Shamsudheen M., Reddy S.V.R., Veena G.L., Kalal P., Pandiselvam R.</t>
  </si>
  <si>
    <t xml:space="preserve">Journal of Horticultural Sciences</t>
  </si>
  <si>
    <t xml:space="preserve">0973-354X</t>
  </si>
  <si>
    <t xml:space="preserve">https://www.scopus.com/sourceid/21100930075</t>
  </si>
  <si>
    <t xml:space="preserve">Classify and predict web user behaviour using butterfly optimization and recurrent neural network</t>
  </si>
  <si>
    <t xml:space="preserve">Silpa N., Rao V.V.R.M.</t>
  </si>
  <si>
    <t xml:space="preserve">Dielectric, electrical and optical properties of a Ni-substituted double perovskite ceramic</t>
  </si>
  <si>
    <t xml:space="preserve">Mohanty S., Behera S.</t>
  </si>
  <si>
    <t xml:space="preserve">Ferroelectrics</t>
  </si>
  <si>
    <t xml:space="preserve">0015-0193</t>
  </si>
  <si>
    <t xml:space="preserve">https://mjl.clarivate.com:/search-results?issn=0015-0193&amp;hide_exact_match_fl=true&amp;utm_source=mjl&amp;utm_medium=share-by-link&amp;utm_campaign=search-results-share-this-journal</t>
  </si>
  <si>
    <t xml:space="preserve">Effects of Compression Ratio on a Diesel Engine Powered by Tamarind Seed Biodiesel Blend</t>
  </si>
  <si>
    <t xml:space="preserve">Rambabu R., Sridevi G., Kruthiventi S.S., Masthanvali P.S.N., Borigorla V., Kalyanamanohar V.</t>
  </si>
  <si>
    <t xml:space="preserve">International Journal of Vehicle Structures and Systems</t>
  </si>
  <si>
    <t xml:space="preserve">0975-3060</t>
  </si>
  <si>
    <t xml:space="preserve">https://www.scopus.com/sourceid/21100197978</t>
  </si>
  <si>
    <t xml:space="preserve">FPO Member Farmer Empowerment: Socio-economic Insights via Canonical Correlation Analysis</t>
  </si>
  <si>
    <t xml:space="preserve">Sahoo S.L., Sahoo B., Das S.</t>
  </si>
  <si>
    <t xml:space="preserve">Indian Journal of Extension Education</t>
  </si>
  <si>
    <t xml:space="preserve">0537-1996</t>
  </si>
  <si>
    <t xml:space="preserve">Polycystic ovary syndrome and its management: In view of oxidative stress</t>
  </si>
  <si>
    <t xml:space="preserve">Bhattacharya K., Dey R., Sen D., Paul N., Basak A.K., Purkait M.P., Shukla N., Chaudhuri G.R., Bhattacharya A., Maiti R., Adhikary K., Chatterjee P., Karak P., Syamal A.K.</t>
  </si>
  <si>
    <t xml:space="preserve">Biomolecular concepts</t>
  </si>
  <si>
    <t xml:space="preserve">1868-503X</t>
  </si>
  <si>
    <t xml:space="preserve">https://mjl.clarivate.com://search-results?issn=1868-5021&amp;hide_exact_match_fl=true&amp;utm_source=mjl&amp;utm_medium=share-by-link&amp;utm_campaign=search-results-share-this-journal</t>
  </si>
  <si>
    <t xml:space="preserve">An Overview of Extensive Analysis of 3D Printing Applications in the Manufacturing Sector</t>
  </si>
  <si>
    <t xml:space="preserve">Jayakrishna, M.; Vijay, M.; Khan, Baseem</t>
  </si>
  <si>
    <t xml:space="preserve">JOURNAL OF ENGINEERING</t>
  </si>
  <si>
    <t xml:space="preserve">2314-4904</t>
  </si>
  <si>
    <t xml:space="preserve">https://www.scopus.com/sourceid/21100463939</t>
  </si>
  <si>
    <t xml:space="preserve">Electrical transport properties and hopping mechanism of ZrCuSiAs type compound GdFeAsO</t>
  </si>
  <si>
    <t xml:space="preserve">Gyanendra Kumar Mishra, Prafulla Kumar Pradhan, N.K. Mohanty</t>
  </si>
  <si>
    <t xml:space="preserve">Global health concern on the rising dengue and chikungunya cases in the American regions: Countermeasures and preparedness</t>
  </si>
  <si>
    <t xml:space="preserve">Ranjan K. Mohapatra,Priyadarshini Bhattacharjee,Dhruv N. Desai,Venkataramana Kandi, Ashish K. Sarangi,Snehasish Mishra,Ranjit Sah,Amani Ahmed AL. Ibrahim,Ali A. Rabaan,Md. Kudrat-E-Zahan</t>
  </si>
  <si>
    <t xml:space="preserve">Health Science Report</t>
  </si>
  <si>
    <t xml:space="preserve">https://mjl.clarivate.com:/search-results?issn=2398-8835&amp;hide_exact_match_fl=true&amp;utm_source=mjl&amp;utm_medium=share-by-link&amp;utm_campaign=search-results-share-this-journal</t>
  </si>
  <si>
    <t xml:space="preserve">Minimum Noise Fraction and Long Short-Term Memory Model for Hyperspectral Imaging</t>
  </si>
  <si>
    <t xml:space="preserve">Dash S., Chakravarty S., Giri N.C., Agyekum E.B., AboRas K.M.</t>
  </si>
  <si>
    <t xml:space="preserve">International Journal of Computational Intelligence Systems</t>
  </si>
  <si>
    <t xml:space="preserve">1875-6891</t>
  </si>
  <si>
    <t xml:space="preserve">https://mjl.clarivate.com:/search-results?issn=1875-6891&amp;hide_exact_match_fl=true&amp;utm_source=mjl&amp;utm_medium=share-by-link&amp;utm_campaign=search-results-share-this-journal</t>
  </si>
  <si>
    <t xml:space="preserve">Structural, dielectric, and ferroelectric properties of a hot-pressed P(VDF-TrFE)-(0.67BiFeO3–0.33BaTiO3) composite</t>
  </si>
  <si>
    <t xml:space="preserve">Lekshmipriya P.S., Behera S., Parida S., Choudhary A., Rana D.K., Dash P.K.</t>
  </si>
  <si>
    <t xml:space="preserve">Recent Trends in Application of Memristor in Neuromorphic Computing: A Review</t>
  </si>
  <si>
    <t xml:space="preserve">Panda S., Dash C.S., Dora C.</t>
  </si>
  <si>
    <t xml:space="preserve">Current Nanoscience</t>
  </si>
  <si>
    <t xml:space="preserve">1573-4137</t>
  </si>
  <si>
    <t xml:space="preserve">https://mjl.clarivate.com:/search-results?issn=1573-4137&amp;hide_exact_match_fl=true&amp;utm_source=mjl&amp;utm_medium=share-by-link&amp;utm_campaign=search-results-share-this-journal</t>
  </si>
  <si>
    <t xml:space="preserve">Unveiling the Nexus: Exploring the Impact of Corporate Governance on the Financial Performance of Acquiring Companies in the Indian Context</t>
  </si>
  <si>
    <t xml:space="preserve">Satapathy D.P., Soni T.K., Patjoshi P.K.</t>
  </si>
  <si>
    <t xml:space="preserve">Journal of Risk and Financial Management</t>
  </si>
  <si>
    <t xml:space="preserve">1911-8074</t>
  </si>
  <si>
    <t xml:space="preserve">https://www.scopus.com/sourceid/21101089551</t>
  </si>
  <si>
    <t xml:space="preserve">Advanced strategies for optimization of primary nutrients requirement in rice-A review</t>
  </si>
  <si>
    <t xml:space="preserve">Lalichetti Sagar, Sagar Maitra, Sultan Singh and Masina Sairam</t>
  </si>
  <si>
    <t xml:space="preserve">Agronomy and agroforestry</t>
  </si>
  <si>
    <t xml:space="preserve">Curcumin Nanocarriers with a Focus on Cellular Uptake Studies – An Innovative Cancer Therapy</t>
  </si>
  <si>
    <t xml:space="preserve">Kalpita Bhatta , Pratikshya Mohanty , Itishree Jogamaya Das and Himansu Bhusan Samal</t>
  </si>
  <si>
    <t xml:space="preserve">Journal of Angiotherapy</t>
  </si>
  <si>
    <t xml:space="preserve">2207-872X</t>
  </si>
  <si>
    <t xml:space="preserve">https://www.scopus.com/sourceid/21101045285</t>
  </si>
  <si>
    <t xml:space="preserve">Identification and Exploration of Transcripts Involved in Antibiotic Resistance Mechanism of Two Critical Superbugs</t>
  </si>
  <si>
    <r>
      <rPr>
        <sz val="10"/>
        <rFont val="Times New Roman"/>
        <family val="1"/>
      </rPr>
      <t xml:space="preserve">Swayamprabha Sahoo, </t>
    </r>
    <r>
      <rPr>
        <b val="true"/>
        <sz val="10"/>
        <color rgb="FF000000"/>
        <rFont val="Times New Roman"/>
        <family val="1"/>
      </rPr>
      <t xml:space="preserve">Jatindra Nath Mohanty, </t>
    </r>
    <r>
      <rPr>
        <sz val="10"/>
        <color rgb="FF000000"/>
        <rFont val="Times New Roman"/>
        <family val="1"/>
      </rPr>
      <t xml:space="preserve">Sweta Padma Routray, Sejal Shah, Jayashankar Das and Tripti Swarnkar.</t>
    </r>
  </si>
  <si>
    <t xml:space="preserve">Gene Expression</t>
  </si>
  <si>
    <t xml:space="preserve">1052-2166</t>
  </si>
  <si>
    <t xml:space="preserve">https://www.scopus.com/sourceid/22120</t>
  </si>
  <si>
    <t xml:space="preserve">Activity Recognition for Elderly Care Using Genetic Search</t>
  </si>
  <si>
    <r>
      <rPr>
        <sz val="10"/>
        <rFont val="Times New Roman"/>
        <family val="1"/>
      </rPr>
      <t xml:space="preserve">Ankita Biswal</t>
    </r>
    <r>
      <rPr>
        <sz val="10"/>
        <color rgb="FF000000"/>
        <rFont val="Times New Roman"/>
        <family val="1"/>
      </rPr>
      <t xml:space="preserve">, Chhabi Rani Panigrahi, Anukampa Behera, Sarmistha Nanda, Tien-Hsiung Weng, Bibudhendu Pati, and Chandan Malu</t>
    </r>
  </si>
  <si>
    <t xml:space="preserve">Computer Science and Information Systems</t>
  </si>
  <si>
    <t xml:space="preserve">1820-0214</t>
  </si>
  <si>
    <t xml:space="preserve">https://mjl.clarivate.com:/search-results?issn=1820-0214&amp;hide_exact_match_fl=true&amp;utm_source=mjl&amp;utm_medium=share-by-link&amp;utm_campaign=search-results-share-this-journal</t>
  </si>
  <si>
    <t xml:space="preserve">WHO-classified COVID-19 'variant of interest' JN.1: A community health concern in the winter and festive season</t>
  </si>
  <si>
    <t xml:space="preserve">Ranjan K. Mohapatra, L.V. Simhachalam Kutikuppala, Snehasish Mishra,Ashish K. Sarangi, Lawrence Sena Tuglo</t>
  </si>
  <si>
    <t xml:space="preserve">Clinical Infection in Practice</t>
  </si>
  <si>
    <t xml:space="preserve">2590-1702</t>
  </si>
  <si>
    <t xml:space="preserve">https://www.scopus.com/sourceid/21101068013</t>
  </si>
  <si>
    <t xml:space="preserve">SPECTROPHOTOMETRIC ESTIMATION OF NERATINIB PHARMACEUTICALS: APPLICATIONS TO CHEMOMETRICS SUPPORTED ROBUSTNESS TESTING AND METHOD GREENNESS ASSESSMENT</t>
  </si>
  <si>
    <t xml:space="preserve">Sagar Suman Panda and Suman Kumar Mekap</t>
  </si>
  <si>
    <t xml:space="preserve">A review of healing potential of Indian Flora: An ethnopharmacological evidence of wound healing activity </t>
  </si>
  <si>
    <t xml:space="preserve">Rasmita Jena, Durga Madhab Kar, Sovan Pattanaik, Bhisma Narayan Rath</t>
  </si>
  <si>
    <t xml:space="preserve">Recurring food source‐based Listeria outbreaks in the United States: An unsolved puzzle of concern?</t>
  </si>
  <si>
    <t xml:space="preserve">Ranjan K. Mohapatra, Snehasish Mishra, Lawrence Sena Tuglo,Ashish K. Sarangi, Venkataramana Kandi, Amani Ahmed AL Ibrahim,Hussain A. Alsaif, Ali A. Rabaan, Md. Kudrat‐E Zahan</t>
  </si>
  <si>
    <t xml:space="preserve">A Systematic Review on the Potential Applications of Theranostic Nanoparticles in Diabetes and its Associated Complication Diabetic Neuropathy</t>
  </si>
  <si>
    <t xml:space="preserve">Uddhav Patangia, Kalpita Bhatta, Himangi Vig, Dr Sneh Priya, Dr. Ankita Wal, Dr. Lalit</t>
  </si>
  <si>
    <t xml:space="preserve">Current Nanomedicine</t>
  </si>
  <si>
    <t xml:space="preserve">2468-1873
</t>
  </si>
  <si>
    <t xml:space="preserve">https://www.scopus.com/sourceid/21101040674</t>
  </si>
  <si>
    <t xml:space="preserve">Pharmacognostic Evaluation of Apium Graveolens Linn. and Trachyspermum Roxburghianum (Dc.) Craib.: The Drug “Ajmoda” In Indian System Of Medicine</t>
  </si>
  <si>
    <r>
      <rPr>
        <sz val="10"/>
        <rFont val="Times New Roman"/>
        <family val="1"/>
      </rPr>
      <t xml:space="preserve">Sagarika Parida*</t>
    </r>
    <r>
      <rPr>
        <sz val="10"/>
        <color rgb="FF000000"/>
        <rFont val="Times New Roman"/>
        <family val="1"/>
      </rPr>
      <t xml:space="preserve">, Kedar K. Rout, Ananya Mishra, Gyanranjan Mahalik and Nabin K. Dhal</t>
    </r>
  </si>
  <si>
    <t xml:space="preserve">Assessing Strength and Durability: A Performance Evaluation of Jute Fiber-Reinforced Recycled Aggregate Concrete</t>
  </si>
  <si>
    <t xml:space="preserve">Bimalendu Dash, Jyoti Prakash Giri, P. Markandaya Raju</t>
  </si>
  <si>
    <t xml:space="preserve">International Journal of Environmental Sciences(</t>
  </si>
  <si>
    <t xml:space="preserve">2229-7359</t>
  </si>
  <si>
    <t xml:space="preserve">https://www.scopus.com/sourceid/21101096350</t>
  </si>
  <si>
    <t xml:space="preserve">Experimental analysis for optimization of process parameters in machining using coated tools</t>
  </si>
  <si>
    <t xml:space="preserve">Dillip Kumar Mohanta, Bidyadhar Sahoo, Ardhendu Mouli Mohanty</t>
  </si>
  <si>
    <t xml:space="preserve">Journal of Engineering and Applied Science</t>
  </si>
  <si>
    <t xml:space="preserve">2536-9512</t>
  </si>
  <si>
    <t xml:space="preserve">https://www.scopus.com/sourceid/12474</t>
  </si>
  <si>
    <t xml:space="preserve">Genetics of qualitative and quantitative traits in crosses involving cherry and purple tomato genotypes</t>
  </si>
  <si>
    <t xml:space="preserve">Debmala Mukherjee, Amit Ranjan Mandal, Subhrajyoti Chatterjee, Subhrajyoti Sengupta, Sk Masudul Islam, Subhashis Kundu, Swadesh Banerjee, Sanjay Bairagi and Arup Chattopadhyay</t>
  </si>
  <si>
    <t xml:space="preserve">Crop Breeding and Applied Biotechnology</t>
  </si>
  <si>
    <t xml:space="preserve">1984-7033</t>
  </si>
  <si>
    <t xml:space="preserve">https://mjl.clarivate.com:/search-results?issn=1984-7033&amp;hide_exact_match_fl=true&amp;utm_source=mjl&amp;utm_medium=share-by-link&amp;utm_campaign=search-results-share-this-journal</t>
  </si>
  <si>
    <t xml:space="preserve">Exergy-energy, Sustainability and emissions assessment of Guizotia abyssinica (L.) fuel blends with metallic nano additives</t>
  </si>
  <si>
    <t xml:space="preserve">Abishek MS, Sabindra Kachhap, Upendra Rajak, Tikendra Nath Verma, Nimay Chandra Giri, Kareem M. AboRas, &amp; Ali Elrashidi</t>
  </si>
  <si>
    <t xml:space="preserve">ENHANCED INSIDER THREAT DETECTION THROUGH MACHINE LEARNING APPROACH WITH IMBALANCED DATA RESOLUTION</t>
  </si>
  <si>
    <t xml:space="preserve">PENNADA SIVA SATYA PRASAD, SASMITA KUMARI NAYAK, Dr. M. VAMSI KRISHNA</t>
  </si>
  <si>
    <t xml:space="preserve">Journal of Theoretical and Applied Information Technolog</t>
  </si>
  <si>
    <t xml:space="preserve">1992-8645</t>
  </si>
  <si>
    <t xml:space="preserve">https://www.scopus.com/sourceid/19700182903</t>
  </si>
  <si>
    <t xml:space="preserve">Biosurfactants: Moving Towards Healthcare Applications</t>
  </si>
  <si>
    <t xml:space="preserve">Purohit G.K., Dubey D., Rath S., Subhadarsini S.S., Tripathi D., Behera S., Sahu L.S.</t>
  </si>
  <si>
    <t xml:space="preserve">International Journal of Advancement in Life Sciences Research</t>
  </si>
  <si>
    <t xml:space="preserve">2581-4877</t>
  </si>
  <si>
    <t xml:space="preserve">https://www.scopus.com/sourceid/21101189037</t>
  </si>
  <si>
    <t xml:space="preserve">Exploring rapid molecular methods for diagnosing Candida species infecting humans: A narrative review</t>
  </si>
  <si>
    <t xml:space="preserve">Dubey D., Rath S., Subhadarshini S.S., Purohit G.K., Tripathy D., Panigrahi R., Palai S., Samanta D.S.</t>
  </si>
  <si>
    <t xml:space="preserve">Microbes and Infectious Diseases</t>
  </si>
  <si>
    <t xml:space="preserve">2682-4132</t>
  </si>
  <si>
    <t xml:space="preserve">https://www.scopus.com/sourceid/21101142602</t>
  </si>
  <si>
    <t xml:space="preserve">Microbial Diversity and Resistome in Milk of Cows with Subclinical Mastitis in a Coastal District of Odisha, India</t>
  </si>
  <si>
    <t xml:space="preserve">Sahoo S., Behera M.R., Mishra B., Kar S., Sahoo P., Sahoo N., Biswal S.</t>
  </si>
  <si>
    <t xml:space="preserve">Indian Journal of Microbiology</t>
  </si>
  <si>
    <t xml:space="preserve">0046-8991</t>
  </si>
  <si>
    <t xml:space="preserve">https://mjl.clarivate.com:/search-results?issn=0046-8991&amp;hide_exact_match_fl=true&amp;utm_source=mjl&amp;utm_medium=share-by-link&amp;utm_campaign=search-results-share-this-journal</t>
  </si>
  <si>
    <t xml:space="preserve">Osseous implications of proton pump inhibitor therapy: An umbrella review</t>
  </si>
  <si>
    <t xml:space="preserve">Alanazi A.S., Almutairi H., Gupta J.K., Mohanty D., Rath D., AlOdan A.A., Mahal A., Khatib M.N., Gaidhane S., Zahiruddin Q.S., Rustagi S., Satapathy P., Serhan H.A.</t>
  </si>
  <si>
    <t xml:space="preserve">Bone Reports</t>
  </si>
  <si>
    <t xml:space="preserve">2352-1872</t>
  </si>
  <si>
    <t xml:space="preserve">https://mjl.clarivate.com:/search-results?issn=2352-1872&amp;hide_exact_match_fl=true&amp;utm_source=mjl&amp;utm_medium=share-by-link&amp;utm_campaign=search-results-share-this-journal</t>
  </si>
  <si>
    <t xml:space="preserve">Progress in doping and crystal deformation for polyanions cathode based lithium-ion batteries</t>
  </si>
  <si>
    <t xml:space="preserve">Awasthi S., Moharana S., Kumar V., Wang N., Chmanehpour E., Sharma A.D., Tiwari S.K., Kumar V., Mishra Y.K.</t>
  </si>
  <si>
    <t xml:space="preserve">Nano Materials Science</t>
  </si>
  <si>
    <t xml:space="preserve">2096-6482</t>
  </si>
  <si>
    <t xml:space="preserve">https://mjl.clarivate.com:/search-results?issn=2096-6482&amp;hide_exact_match_fl=true&amp;utm_source=mjl&amp;utm_medium=share-by-link&amp;utm_campaign=search-results-share-this-journal</t>
  </si>
  <si>
    <t xml:space="preserve">Trace elements profiling of hyacinth bean (Lablab purpureus var. typicus L.): A rational screening of the breeding lines for biofortification programs</t>
  </si>
  <si>
    <t xml:space="preserve">Debnath S., Saha S., Biswas T., Mal S., Batabyal K., Sarkar D., Yadav S.L., Bhattacharjee T., Chakraborty M., Chattopadhyay A., Mandal B.</t>
  </si>
  <si>
    <t xml:space="preserve">Understanding the Concept of Speed Breeding in Crop Improvement: Opportunities and Challenges Towards Global Food Security</t>
  </si>
  <si>
    <t xml:space="preserve">Imam Z., Sultana R., Parveen R., Swapnil, Singh D., Sinha S., Sahoo J.P.</t>
  </si>
  <si>
    <t xml:space="preserve">Tropical Plant Biology</t>
  </si>
  <si>
    <t xml:space="preserve">1935-9756</t>
  </si>
  <si>
    <t xml:space="preserve">https://mjl.clarivate.com:/search-results?issn=1935-9756&amp;hide_exact_match_fl=true&amp;utm_source=mjl&amp;utm_medium=share-by-link&amp;utm_campaign=search-results-share-this-journal</t>
  </si>
  <si>
    <t xml:space="preserve">Brain Tumor Detection and Classification Using IFF-FLICM Segmentation and Optimized ELM Model</t>
  </si>
  <si>
    <t xml:space="preserve">Dash, Suvashisa; Siddique, Mohammed; Mishra, Satyasis; Gelmecha, Demissie J.; Satapathy, Sunita; Rathee, Davinder Singh; Singh, Ram Sewak</t>
  </si>
  <si>
    <t xml:space="preserve">https://mjl.clarivate.com:/search-results?issn=2314-4912&amp;hide_exact_match_fl=true&amp;utm_source=mjl&amp;utm_medium=share-by-link&amp;utm_campaign=search-results-share-this-journal</t>
  </si>
  <si>
    <t xml:space="preserve">The Prospective Applications of arising Nanostructured Dielectric Materials in Storage of Energy: A Comprehensive Review</t>
  </si>
  <si>
    <t xml:space="preserve">Suryakanta Swain, Himansu Bhusan Samal, Santosh Satpathy, Bikash Ranjan Jena, Gurudutta Pattnaik, Sheerin Bashas and Sonu Barad</t>
  </si>
  <si>
    <t xml:space="preserve">Micro and Nanosystems</t>
  </si>
  <si>
    <t xml:space="preserve">1876-4029</t>
  </si>
  <si>
    <t xml:space="preserve">https://www.scopus.com/sourceid/19700186897</t>
  </si>
  <si>
    <t xml:space="preserve">Effect of different integrative weed management tactics on paddy (Oryza sativa L.) during kharif in terai region of West Bengal</t>
  </si>
  <si>
    <t xml:space="preserve">Pratonu Bandyopadhyay, Triptesh Mondal*, Parthendu Poddar and Md. Wasim Reza</t>
  </si>
  <si>
    <t xml:space="preserve">Diversity of pollinators on sunflower</t>
  </si>
  <si>
    <t xml:space="preserve">Deepayan Padhy, Chitta Ranjan Satapathy and Shimantini Borkataki</t>
  </si>
  <si>
    <t xml:space="preserve">0367-8288</t>
  </si>
  <si>
    <t xml:space="preserve">Root responses under water deficit stress: unraveling the impact on wheat crop and the ameliorating role of brassinolide</t>
  </si>
  <si>
    <t xml:space="preserve">A.K. Sharma, J. Pradhan , S. Kumar, K.Pramanik, C. Kastury, G. Kumari, A. Jaiswal and C. Jena</t>
  </si>
  <si>
    <t xml:space="preserve">https://mjl.clarivate.com:/search-results?issn=0254-8704&amp;hide_exact_match_fl=true&amp;utm_source=mjl&amp;utm_medium=share-by-link&amp;utm_campaign=search-results-share-this-journal</t>
  </si>
  <si>
    <t xml:space="preserve">Efficient Regeneration of in Vitro Derived Plants and Genetic Fidelity Assessment of Phalaenopsis Orchid</t>
  </si>
  <si>
    <t xml:space="preserve">Dipika Sarmah, Priyadarshani P Mohapatra, Mahmoud F Seleiman, Tapas Mondal, Nirmal Mandal, Kartik Pramanik, Chinmaya Jena, Sumit Sow, Nawab Ali, Shivani Ranjan, Daniel O Wasonga</t>
  </si>
  <si>
    <t xml:space="preserve">Frontiers in Sustainable Food Systems</t>
  </si>
  <si>
    <t xml:space="preserve">Study of medicinal and allelopathic effect of different weeds of Odisha, India</t>
  </si>
  <si>
    <t xml:space="preserve">Ipsita Priyadarsini Samal, Sameer Jena, Srinivas Acharya, Ram Babu, Gyanranjan Mahalik*</t>
  </si>
  <si>
    <t xml:space="preserve">Bio inspired Boolean artificial bee colony based feature selection algorithm for sentiment classification</t>
  </si>
  <si>
    <t xml:space="preserve">Anuradha; M.Vamsi Krishna; Banitamani Mallik:</t>
  </si>
  <si>
    <t xml:space="preserve">Evolutionary Optimization of Dominating Set-Based Virtual Backbone Cluster Scheduling for Enhancing Energy Efficiency in Asymmetric Radio WSNs</t>
  </si>
  <si>
    <t xml:space="preserve">Dr.Venkateswarlu Mannepally,Dr. Banitamani Mallik, Dr. K. Anuradha, Mrs. Pratiksha G. Patil, Dr. D. Kavitha, Dr. Srinivasa Rao Dhanikonda</t>
  </si>
  <si>
    <t xml:space="preserve">International Journal of Intelligent Systems and Applications in Engineering</t>
  </si>
  <si>
    <t xml:space="preserve">2147-6799</t>
  </si>
  <si>
    <t xml:space="preserve">https://www.scopus.com/sourceid/21101021990</t>
  </si>
  <si>
    <t xml:space="preserve">The role of bio-based cutting fluids for sustainable manufacturing and machining processes: A holistic review
</t>
  </si>
  <si>
    <t xml:space="preserve">A.K. Katam, R.C. Mohanty, A. Kolakoti
</t>
  </si>
  <si>
    <t xml:space="preserve">Mechanical Engineering for Society and Industry</t>
  </si>
  <si>
    <t xml:space="preserve">2798-5245</t>
  </si>
  <si>
    <t xml:space="preserve">https://www.scopus.com/sourceid/21101176033</t>
  </si>
  <si>
    <t xml:space="preserve">Effect of Sustain Release Property on the Development of Phenytoin Matrix Tablet by Using Different Polymers</t>
  </si>
  <si>
    <t xml:space="preserve">Annanya Gangopadhyay, Budumuru Padmasri,Suvendu Sekhar Panda, Krishna Kumar,Surajit Barman,Jayita Roy,Nageswar Panda</t>
  </si>
  <si>
    <t xml:space="preserve">2251-6727</t>
  </si>
  <si>
    <t xml:space="preserve">Comparison of power system flow analysis methods of IEEE 5-bus system</t>
  </si>
  <si>
    <t xml:space="preserve">HK Channi, R Sandhu, Nimay Chandra Giri, P Singh, FA Syam</t>
  </si>
  <si>
    <t xml:space="preserve">Indonesian Journal of Electrical Engineering and Computer Science</t>
  </si>
  <si>
    <t xml:space="preserve">2502-4752</t>
  </si>
  <si>
    <t xml:space="preserve">https://www.scopus.com/sourceid/21100799500</t>
  </si>
  <si>
    <t xml:space="preserve">EMERGENCY ARBITRATION: IS THE CASE REALLY AN EMERGENCY?'</t>
  </si>
  <si>
    <t xml:space="preserve">Dr. Pallab Das and Sakshi Dara</t>
  </si>
  <si>
    <t xml:space="preserve">Law</t>
  </si>
  <si>
    <t xml:space="preserve">CMRU Journal of Contemporary Legal Affairs</t>
  </si>
  <si>
    <t xml:space="preserve">In printing</t>
  </si>
  <si>
    <t xml:space="preserve">https://www.cmr.edu.in/school-of-legal-studies/journal/about/#:~:text=CMR%20University%20Journal%20for%20Contemporary%20Legal%20Affairs&amp;text=Our%20objective%20has%20been%20to,highest%20standards%20of%20academic%20excellence.</t>
  </si>
  <si>
    <t xml:space="preserve">Peeralogy : A revolutionary learning method in 21st Century</t>
  </si>
  <si>
    <t xml:space="preserve">Dr Amir Prasad Behera, Dr Susanta Kumar Patnaik</t>
  </si>
  <si>
    <t xml:space="preserve">Studies in Humanities and Social Sciences (SH&amp;SS)</t>
  </si>
  <si>
    <t xml:space="preserve">Opportunities and Challenges in Forming Farmer-Producer Organizations</t>
  </si>
  <si>
    <r>
      <rPr>
        <sz val="10"/>
        <rFont val="Times New Roman"/>
        <family val="1"/>
      </rPr>
      <t xml:space="preserve">Praveen Kote, Vijaylaxmi B.S., Sidramayya and </t>
    </r>
    <r>
      <rPr>
        <b val="true"/>
        <sz val="10"/>
        <color rgb="FF000000"/>
        <rFont val="Times New Roman"/>
        <family val="1"/>
      </rPr>
      <t xml:space="preserve">Ashokkumar B.</t>
    </r>
  </si>
  <si>
    <t xml:space="preserve">ISSN No. (Print): 0975-1130, ISSN No. (Online): 2249-3239</t>
  </si>
  <si>
    <t xml:space="preserve">Comprehensive review of the skin use of bakuchiol: physicochemical properties, sources, bioactivities, nanotechnology delivery systems, regulatory and toxicological concerns</t>
  </si>
  <si>
    <t xml:space="preserve">Filipa Mascarenhas-Melo, Mariana Marques Ribeiro, Kaveh Hatami Kahkesh, Sagarika Parida, Kiran D. Pawar, K. Velsankar, Niraj Kumar Jha, Fouad Damiri, Gustavo Costa, Francisco Veiga &amp; Ana Cláudia Paiva-Santos</t>
  </si>
  <si>
    <t xml:space="preserve">Photocatalytic degradation of tetracycline hydrochloride using pure and copper-doped magnesium ferrite nanoparticles: Efficiency, kinetics and mechanism</t>
  </si>
  <si>
    <t xml:space="preserve">Rajadurai L., Sekhar Dash C., Revathi S., Tony Dhiwahar A., Sundararajan M., Ravisankar P., Kumar Alagarasan J., Mohandoss S., Sambasivam R.</t>
  </si>
  <si>
    <t xml:space="preserve">Unveiling sustainable, greener synthesis strategies and multifaceted applications of copper oxide nanoparticles</t>
  </si>
  <si>
    <t xml:space="preserve">Mathanmohun M., Sagadevan S., Rahman M.Z., Lett J.A., Fatimah I., Moharana S., Garg S., Al-Anber M.A.</t>
  </si>
  <si>
    <t xml:space="preserve">The processing body component VARICOSE plays a multiplayer role towards stress management in Arabidopsis</t>
  </si>
  <si>
    <t xml:space="preserve">Panigrahi G.K., Sahoo A., Satapathy K.B.</t>
  </si>
  <si>
    <t xml:space="preserve">Plant Physiology Reports</t>
  </si>
  <si>
    <t xml:space="preserve">2662-253X</t>
  </si>
  <si>
    <t xml:space="preserve">https://mjl.clarivate.com:/search-results?issn=2662-253X&amp;hide_exact_match_fl=true&amp;utm_source=mjl&amp;utm_medium=share-by-link&amp;utm_campaign=search-results-share-this-journal</t>
  </si>
  <si>
    <t xml:space="preserve">Estimating phenotypic stability for relevant yield and quality traits in French bean (Phaseolus vulgaris L.) using AMMI analysis</t>
  </si>
  <si>
    <t xml:space="preserve">Pramanik K., Sahu G.S., Chandra Acharya G., Tripathy P., Dash M., Koundinya A.V.V., Jena C., Kumar D.S., Mohapatra P.P., Pradhan J., Karubakee S., Moharana D.P.</t>
  </si>
  <si>
    <t xml:space="preserve">Heliyon</t>
  </si>
  <si>
    <t xml:space="preserve">2405-8440</t>
  </si>
  <si>
    <t xml:space="preserve">https://mjl.clarivate.com:/search-results?issn=2405-8440&amp;hide_exact_match_fl=true&amp;utm_source=mjl&amp;utm_medium=share-by-link&amp;utm_campaign=search-results-share-this-journal</t>
  </si>
  <si>
    <t xml:space="preserve">Facile Synthesis, Characterization and Dielectric Properties of Zn2+ Substituted MgFe2O4 Spinel Nanoparticles</t>
  </si>
  <si>
    <t xml:space="preserve">Rajadurai L., Rao N.V.S.S.S., Sundararajan M., Gupta M., Sharma K., Yuvaraj S., Dash C.S., Ubaidullah M., Al-kahtani A.A., Ala Manohar, Sukumar M.</t>
  </si>
  <si>
    <t xml:space="preserve">Investigation of Mechanical and Metallurgical Properties of Friction Welded Joints for Dissimilar Metals (HSS M2 and EN8 Steel)</t>
  </si>
  <si>
    <t xml:space="preserve">Siddeshkumar N.G., Durga Prasad C., Suresh R., Varun K.R., Patro S., Kore S., Pawar S.R., Sudarshan T.A.</t>
  </si>
  <si>
    <t xml:space="preserve">Journal of The Institution of Engineers (India): Series D</t>
  </si>
  <si>
    <t xml:space="preserve">2250-2122</t>
  </si>
  <si>
    <t xml:space="preserve">https://www.scopus.com/sourceid/21100831406</t>
  </si>
  <si>
    <t xml:space="preserve">Optimizing trust, Cloud Environments Fuzzy Neural Network, Intrusion Detection System</t>
  </si>
  <si>
    <t xml:space="preserve">Archana B., Jeebaratnam N., Rao B.N., Sesadri U., Shirisha N., Kumar N.M.</t>
  </si>
  <si>
    <t xml:space="preserve">Punica granatum and Ellagic Acid in Health Care Functional Fruit: Unique Bibliography</t>
  </si>
  <si>
    <t xml:space="preserve">Rao U.S.M., Bhattacharya D., Basukala J.M., Tripathy C.S.</t>
  </si>
  <si>
    <t xml:space="preserve">Study on Low-Velocity Impact Performance of Chemical Treated Flax Fibre-Reinforced Aluminium 6082 Laminates</t>
  </si>
  <si>
    <t xml:space="preserve">Vinod M., Kumar C.A., Sollapur S.B., Patro S., Kawade M.M., Chowdari G.K., Bavan S.</t>
  </si>
  <si>
    <t xml:space="preserve">Quantifying Soil Erosion in Drought-Impacted Central Odisha, India, through Geospatial Mapping with RUSLE</t>
  </si>
  <si>
    <t xml:space="preserve">Asit Kumar Dandapat,Prafulla Kumar Panda,Sovan Sankalp,and Muralitharan Jothimani</t>
  </si>
  <si>
    <t xml:space="preserve">Applied and Environmental Soil Science</t>
  </si>
  <si>
    <t xml:space="preserve"> 1687-7667 
</t>
  </si>
  <si>
    <t xml:space="preserve">https://mjl.clarivate.com:/search-results?issn=1687-7667&amp;hide_exact_match_fl=true&amp;utm_source=mjl&amp;utm_medium=share-by-link&amp;utm_campaign=search-results-share-this-journal</t>
  </si>
  <si>
    <t xml:space="preserve">Modeling and forecasting rainfall patterns in India: a time series analysis with XGBoost algorithm</t>
  </si>
  <si>
    <t xml:space="preserve">Pradeep Mishra, Abdullah Mohammad Ghazi Al Khatib, Shikha Yadav, Soumik Ray*, Achal Lama, Binita Kumari, Divya Sharma &amp; Ramesh Yadav</t>
  </si>
  <si>
    <t xml:space="preserve">Experimental and image processing-based characterization of sustainable bio-coolant for metal removal operations</t>
  </si>
  <si>
    <t xml:space="preserve">Journal of the Brazilian Society of Mechanical Sciences and Engineering</t>
  </si>
  <si>
    <t xml:space="preserve">1678-5878</t>
  </si>
  <si>
    <t xml:space="preserve">https://mjl.clarivate.com:/search-results?issn=1678-5878&amp;hide_exact_match_fl=true&amp;utm_source=mjl&amp;utm_medium=share-by-link&amp;utm_campaign=search-results-share-this-journal</t>
  </si>
  <si>
    <t xml:space="preserve">Review of the marine energy environment-a combination of traditional, bibliometric and PESTEL analysis</t>
  </si>
  <si>
    <r>
      <rPr>
        <sz val="10"/>
        <rFont val="Times New Roman"/>
        <family val="1"/>
      </rPr>
      <t xml:space="preserve">Ephraim Bonah Agyekum, Tahir Khan, Jeffrey Dankwa Ampah, </t>
    </r>
    <r>
      <rPr>
        <b val="true"/>
        <sz val="10"/>
        <color rgb="FF000000"/>
        <rFont val="Times New Roman"/>
        <family val="1"/>
      </rPr>
      <t xml:space="preserve">Nimay Chandra Giri</t>
    </r>
    <r>
      <rPr>
        <sz val="10"/>
        <color rgb="FF000000"/>
        <rFont val="Times New Roman"/>
        <family val="1"/>
      </rPr>
      <t xml:space="preserve">, Wulfran Fendzi Mbasso, Salah Kamel</t>
    </r>
  </si>
  <si>
    <t xml:space="preserve">Energy-efficient hybrid beamforming for millimeter-wave-based massive multiple-input multiple-output system</t>
  </si>
  <si>
    <t xml:space="preserve">Biru S., Mishra S., Singh R.S., Chura S., Satapathy S.</t>
  </si>
  <si>
    <t xml:space="preserve">Study on the Microstructure and Microhardness Behavior of Reduced Graphene Oxide Reinforced Alumina Nanocomposites</t>
  </si>
  <si>
    <t xml:space="preserve">Dhar S., Dash T., Sahu A.K., Bajpai S., Rout T.K., Biswal S.K.</t>
  </si>
  <si>
    <t xml:space="preserve">Journal of Materials Engineering and Performance</t>
  </si>
  <si>
    <t xml:space="preserve">1059-9495</t>
  </si>
  <si>
    <t xml:space="preserve">https://mjl.clarivate.com:/search-results?issn=1059-9495&amp;hide_exact_match_fl=true&amp;utm_source=mjl&amp;utm_medium=share-by-link&amp;utm_campaign=search-results-share-this-journal</t>
  </si>
  <si>
    <t xml:space="preserve">Unraveling the synergistic effects in ZnO-MoS2 nanocomposite leading to enhanced photocatalytic, antibacterial and dielectric characteristics</t>
  </si>
  <si>
    <t xml:space="preserve">Panda N.R., Sahu S.K., Palai A., Yadav T., Behera D., Sahu D.</t>
  </si>
  <si>
    <t xml:space="preserve">β-Amyloid peptide modulates peripheral immune responses and neuroinflammation in rats</t>
  </si>
  <si>
    <t xml:space="preserve">Adhikary K., Mohanty S., Bandyopadhyay B., Maiti R., Bhattacharya K., Karak P.</t>
  </si>
  <si>
    <t xml:space="preserve">Biomolecular Concepts</t>
  </si>
  <si>
    <t xml:space="preserve">Messenger RNA Surveillance: Current Understanding, Regulatory Mechanisms, and Future Implications</t>
  </si>
  <si>
    <t xml:space="preserve">Das, Rutupurna; Panigrahi, Gagan Kumar</t>
  </si>
  <si>
    <t xml:space="preserve">MOLECULAR BIOTECHNOLOGY</t>
  </si>
  <si>
    <t xml:space="preserve">Raman Spectroscopic Insights of Phase-Separated Insulin Aggregates</t>
  </si>
  <si>
    <t xml:space="preserve">Dolui, Sandip; Roy, Anupam; Pal, Uttam; Kundu, Shubham; Pandit, Esha; Ratha, Bhisma; Pariary, Ranit; Saha, Achintya; Bhunia, Anirban; Maiti, Nakul C.</t>
  </si>
  <si>
    <t xml:space="preserve">ACS PHYSICAL CHEMISTRY AU</t>
  </si>
  <si>
    <t xml:space="preserve">2694-2445</t>
  </si>
  <si>
    <t xml:space="preserve">https://mjl.clarivate.com:/search-results?issn=2694-2445&amp;hide_exact_match_fl=true&amp;utm_source=mjl&amp;utm_medium=share-by-link&amp;utm_campaign=search-results-share-this-journal</t>
  </si>
  <si>
    <t xml:space="preserve">Recent Advances in Nanotechnology-Based Drug Delivery Systems for the Diagnosis and Treatment of Reproductive Disorders</t>
  </si>
  <si>
    <t xml:space="preserve">Acharya, Biswajeet; Behera, Amulyaratna; Behera, Suchismeeta; Moharana, Srikanta</t>
  </si>
  <si>
    <t xml:space="preserve">ACS APPLIED BIO MATERIALS</t>
  </si>
  <si>
    <t xml:space="preserve">2576-6422</t>
  </si>
  <si>
    <t xml:space="preserve">https://mjl.clarivate.com:/search-results?issn=2576-6422&amp;hide_exact_match_fl=true&amp;utm_source=mjl&amp;utm_medium=share-by-link&amp;utm_campaign=search-results-share-this-journal</t>
  </si>
  <si>
    <t xml:space="preserve">Quality by Design Assisted Revolutionizing Canagliflozine Analysis and Validation with Green Chemistry Innovations</t>
  </si>
  <si>
    <t xml:space="preserve">Diptimayee Jena, Sivasankar Mohanty, Pratikshya Sarangi, Shruti Jha, Jeevika Kumari, Kirtimaya Mishra</t>
  </si>
  <si>
    <t xml:space="preserve">Assessment of Antioxidant Potential and Standardization of Fermented Biomedicine Balarista by High-Performance Thin-Layer Chromatography and Fourier-Transform Infrared Spectroscopy Fingerprint Analysis.</t>
  </si>
  <si>
    <t xml:space="preserve">CHANDAN DAS, SANGITA MUKHI, ASHIRBAD NANDA, DEBAJYOTI DAS,</t>
  </si>
  <si>
    <t xml:space="preserve">Indian Journal of Pharmaceutical Sciences</t>
  </si>
  <si>
    <t xml:space="preserve">0250-474X</t>
  </si>
  <si>
    <t xml:space="preserve">https://mjl.clarivate.com:/search-results?issn=0250-474X&amp;hide_exact_match_fl=true&amp;utm_source=mjl&amp;utm_medium=share-by-link&amp;utm_campaign=search-results-share-this-journal</t>
  </si>
  <si>
    <t xml:space="preserve">A predictive prototype for the identification of diseases relied on the symptoms described by patients</t>
  </si>
  <si>
    <t xml:space="preserve">Nayak S.K., Garanayak M., Swain S.K.</t>
  </si>
  <si>
    <t xml:space="preserve">EAI Endorsed Transactions on Pervasive Health and Technology</t>
  </si>
  <si>
    <t xml:space="preserve">2411-7145</t>
  </si>
  <si>
    <t xml:space="preserve">https://www.scopus.com/sourceid/21100904323</t>
  </si>
  <si>
    <t xml:space="preserve">Anti-cancer activity of Moringa oleifera Lam. seed oil on oral cancer</t>
  </si>
  <si>
    <t xml:space="preserve">Das M., Mohanty J.N., Bhuyan S.K., Bhuyan R.</t>
  </si>
  <si>
    <t xml:space="preserve">https://mjl.clarivate.com:/search-results?issn=2314-8535&amp;hide_exact_match_fl=true&amp;utm_source=mjl&amp;utm_medium=share-by-link&amp;utm_campaign=search-results-share-this-journal</t>
  </si>
  <si>
    <t xml:space="preserve">EXPERIMENTAL AND RHEOLOGICAL MODELLING ON THE STABILIZATION OF IRON ORE SLURRY USING A BIOSURFACTANT EXTRACTED FROM ALOE BARBADENSIS MILLER</t>
  </si>
  <si>
    <t xml:space="preserve">Das S.N., Biswal S.K., Behera A., Belbsir H., El-Hami K., Mohapatra R.K.</t>
  </si>
  <si>
    <t xml:space="preserve">Bulletin of the Chemical Society of Ethiopia</t>
  </si>
  <si>
    <t xml:space="preserve">Forecasting Production of Potato for a Sustainable Future: Global Market Analysis</t>
  </si>
  <si>
    <t xml:space="preserve">Mishra P., Alhussan A.A., Khafaga D.S., Lal P., Ray S., Abotaleb M., Alakkari K., Eid M.M., El-kenawy E.-S.M.</t>
  </si>
  <si>
    <t xml:space="preserve">Potato Research</t>
  </si>
  <si>
    <t xml:space="preserve">0014-3065</t>
  </si>
  <si>
    <t xml:space="preserve">https://mjl.clarivate.com:/search-results?issn=0014-3065&amp;hide_exact_match_fl=true&amp;utm_source=mjl&amp;utm_medium=share-by-link&amp;utm_campaign=search-results-share-this-journal</t>
  </si>
  <si>
    <t xml:space="preserve">Preparation of Iron Bonded Tungsten Carbide–Titanium Carbide Composites with Improved Microstructure for Designing Various Harder Components</t>
  </si>
  <si>
    <t xml:space="preserve">Moharana R.K., Dash T., Rout T.K.</t>
  </si>
  <si>
    <t xml:space="preserve">In-silico, in-vitro and in-vivo Biological Activities of Flavonoids for the Management of Type 2 Diabetes</t>
  </si>
  <si>
    <t xml:space="preserve">JR Dash, B Kar, G Pattnaik</t>
  </si>
  <si>
    <t xml:space="preserve">Evaluating maternal toxicity induced by Aqueous Extract of Bambusa vulgaris Shoot through Biochemical, Hematological, and Histopathological assessment in pregnant Wistar rats</t>
  </si>
  <si>
    <t xml:space="preserve">Biswajeet Acharya, Amulyaratna Behera, Prafulla Kumar Sahu, Bimalendu Chowdhury, Suchismeeta Behera</t>
  </si>
  <si>
    <t xml:space="preserve">Advances in Bamboo Science</t>
  </si>
  <si>
    <t xml:space="preserve">2773-1391</t>
  </si>
  <si>
    <t xml:space="preserve">https://mjl.clarivate.com://search-results?issn=2773-1391&amp;hide_exact_match_fl=true&amp;utm_source=mjl&amp;utm_medium=share-by-link&amp;utm_campaign=search-results-share-this-journal</t>
  </si>
  <si>
    <t xml:space="preserve">Phytochemical Screening and Pharmacological Study of Antidiabetic Potential and Bioactive Compounds Present in Allium Sativum</t>
  </si>
  <si>
    <t xml:space="preserve">Nageswar Panda, Sai Prakash Panigrahi, Mukesh Kumar Gupta, Apoorva Kumari, Dayamany Mehta, Tamal Deb Goswami, Gorakh Nath Das, Annanya Gangopadhyay</t>
  </si>
  <si>
    <t xml:space="preserve">The crucial intersection of pharmacy and cancer Research: Exploring Innovative Approaches</t>
  </si>
  <si>
    <t xml:space="preserve">Dr. N. G Raghavendra Rao, Swarup Kumar Panda, Dr. Nithin Krishnan R, Dr Ram Bajaj, Dr. Sukanta Bandyopadhyay, Dr. Seema Yadav, Sailaja Sahu</t>
  </si>
  <si>
    <t xml:space="preserve">Performance assessment of different sustainable energy systems using Multiple-criteria decision-making model and Self-organizing maps</t>
  </si>
  <si>
    <t xml:space="preserve">Satyabrata Dash, Sujata Chakravarty, Nimay Chandra Giri *,Umashankar Ghugar, Georgios Fotis *</t>
  </si>
  <si>
    <t xml:space="preserve">Technologies</t>
  </si>
  <si>
    <t xml:space="preserve">2227-7080</t>
  </si>
  <si>
    <t xml:space="preserve">https://mjl.clarivate.com:/search-results?issn=2227-7080&amp;hide_exact_match_fl=true&amp;utm_source=mjl&amp;utm_medium=share-by-link&amp;utm_campaign=search-results-share-this-journal</t>
  </si>
  <si>
    <t xml:space="preserve">Probiotics: Bridging the interplay of a healthy gut and psychoneurological well‐being</t>
  </si>
  <si>
    <t xml:space="preserve">Ashish Kumar Meher, Biswajeet Acharya, Prafulla Kumar Sahu</t>
  </si>
  <si>
    <t xml:space="preserve">Food Bioengineering</t>
  </si>
  <si>
    <t xml:space="preserve">2770-2081</t>
  </si>
  <si>
    <t xml:space="preserve">https://mjl.clarivate.com://search-results?issn=2770-2081&amp;hide_exact_match_fl=true&amp;utm_source=mjl&amp;utm_medium=share-by-link&amp;utm_campaign=search-results-share-this-journal</t>
  </si>
  <si>
    <t xml:space="preserve">Alcoholic Extracts of Eleusine indica as alternative diuretic regimens: A Computational based investigation</t>
  </si>
  <si>
    <t xml:space="preserve">Tapan Kumar Sahu, Nityananda Sahoo, Gurudutta Pattnaik, Himansu Bhusan Samal, Amulyaratna Behera and Biswakanth Kar</t>
  </si>
  <si>
    <t xml:space="preserve">A Cross-sectional Study of Nicotine Intoxication among Medical Graduates: Recognition of Tobacco Utilization Patterns</t>
  </si>
  <si>
    <t xml:space="preserve">Bhuyan R., Panda N.R., Das A., Kundu A., Bhuyan S.K., Mohanty J.N.</t>
  </si>
  <si>
    <t xml:space="preserve">Journal of Datta Meghe Institute of Medical Sciences University</t>
  </si>
  <si>
    <t xml:space="preserve">0974-3901</t>
  </si>
  <si>
    <t xml:space="preserve">https://www.scopus.com/sourceid/21100218073</t>
  </si>
  <si>
    <t xml:space="preserve">Development and Performance Analysis of an Automatic Core Cutter for Elephant Apple (Dillenia indica L.) Processing</t>
  </si>
  <si>
    <t xml:space="preserve">Saikia D., Kesavan R., Sharma M., Inbaraj B.S., Nayak P.K., Sridhar K.</t>
  </si>
  <si>
    <t xml:space="preserve">Leadership behavioural integrity and employee engagement: role of organisational career development and feedback self-efficacy</t>
  </si>
  <si>
    <t xml:space="preserve">Jena L., Pattnaik S.C., Sahoo R.</t>
  </si>
  <si>
    <t xml:space="preserve">Asia-Pacific Journal of Business Administration</t>
  </si>
  <si>
    <t xml:space="preserve">Recent advances on entropy analysis of composite nanofluids-A critical review</t>
  </si>
  <si>
    <t xml:space="preserve">Samantaray S.S., Misra A., Shaw S., Nayak M.K., Nazari S., Boukhris I., Chamkha A.J.</t>
  </si>
  <si>
    <t xml:space="preserve">Results in Engineering</t>
  </si>
  <si>
    <t xml:space="preserve">2590-1230</t>
  </si>
  <si>
    <t xml:space="preserve">https://mjl.clarivate.com:/search-results?issn=2590-1230&amp;hide_exact_match_fl=true&amp;utm_source=mjl&amp;utm_medium=share-by-link&amp;utm_campaign=search-results-share-this-journal</t>
  </si>
  <si>
    <t xml:space="preserve">Enhancing banana production through effective fertigation frequency management and plastic mulch: Impacts on crop growth and yield</t>
  </si>
  <si>
    <t xml:space="preserve">Santosh D.T., Maitra S., Tiwari K.N.</t>
  </si>
  <si>
    <t xml:space="preserve">Evaluation of the growth, flower quality, yield and vase life of gerbera (Gerbera jamesonii L.) cultivars under open ventilated saw-tooth type polyhouse</t>
  </si>
  <si>
    <t xml:space="preserve">Maitra S., Sairam M., Santosh D.T.</t>
  </si>
  <si>
    <t xml:space="preserve">Comprehensive review on agrivoltaics with technical, environmental and societal insights</t>
  </si>
  <si>
    <r>
      <rPr>
        <sz val="10"/>
        <rFont val="Times New Roman"/>
        <family val="1"/>
      </rPr>
      <t xml:space="preserve">R. K. Chopdar, N. Sengar, </t>
    </r>
    <r>
      <rPr>
        <b val="true"/>
        <sz val="10"/>
        <color rgb="FF000000"/>
        <rFont val="Times New Roman"/>
        <family val="1"/>
      </rPr>
      <t xml:space="preserve">Nimay Chandra Giri</t>
    </r>
    <r>
      <rPr>
        <sz val="10"/>
        <color rgb="FF000000"/>
        <rFont val="Times New Roman"/>
        <family val="1"/>
      </rPr>
      <t xml:space="preserve">, D. Halliday</t>
    </r>
  </si>
  <si>
    <t xml:space="preserve">Renewable and Sustainable Energy Reviews</t>
  </si>
  <si>
    <t xml:space="preserve">1364-0321</t>
  </si>
  <si>
    <t xml:space="preserve">https://mjl.clarivate.com:/search-results?issn=1364-0321&amp;hide_exact_match_fl=true&amp;utm_source=mjl&amp;utm_medium=share-by-link&amp;utm_campaign=search-results-share-this-journal</t>
  </si>
  <si>
    <t xml:space="preserve">Optimization Process to Develop Tungsten Carbide Reinforced with Aluminium MMCs Using Surface Plots and ANN</t>
  </si>
  <si>
    <t xml:space="preserve">Arunadevi M., Patil C., Kapadani K.R., Chapke Y., Sridevi G., Kumar R.V., Shekokar S.R., Kawade M.M.</t>
  </si>
  <si>
    <t xml:space="preserve">Radiation effect on convective boundary layer dusty flow over a stretching surface</t>
  </si>
  <si>
    <t xml:space="preserve">Tripathy P.K., Samantara T., Kanungo S.</t>
  </si>
  <si>
    <t xml:space="preserve">AIP Advances</t>
  </si>
  <si>
    <t xml:space="preserve">2158-3226</t>
  </si>
  <si>
    <t xml:space="preserve">https://mjl.clarivate.com:/search-results?issn=2158-3226&amp;hide_exact_match_fl=true&amp;utm_source=mjl&amp;utm_medium=share-by-link&amp;utm_campaign=search-results-share-this-journal</t>
  </si>
  <si>
    <t xml:space="preserve">A Review of Ultrasonic Wave Propagation through Liquid Solutions</t>
  </si>
  <si>
    <t xml:space="preserve">Panda, Rajalaxmi; Panda, Subhraraj; Biswal, Susanta Kumar</t>
  </si>
  <si>
    <t xml:space="preserve">CURRENT MICROWAVE CHEMISTRY</t>
  </si>
  <si>
    <t xml:space="preserve">2213-3356</t>
  </si>
  <si>
    <t xml:space="preserve">Assessment of association between yield and quality traits in Quality Protein Maize (QPM)</t>
  </si>
  <si>
    <t xml:space="preserve">Swapnil, Rashmi K., Mandal S.S., Singh B., Sinha S., Sahay S., Singh D., Satyendra, Singh S.N.</t>
  </si>
  <si>
    <t xml:space="preserve">Platelet-rich plasma treatment for knee osteoarthritis: A systematic investigation</t>
  </si>
  <si>
    <t xml:space="preserve">Gangadharan S.B., Satapathy S., Dixit T., Sukumaran C., Ravindran S., Parida P.K.</t>
  </si>
  <si>
    <t xml:space="preserve">Multidisciplinary Reviews</t>
  </si>
  <si>
    <t xml:space="preserve">2595-3982</t>
  </si>
  <si>
    <t xml:space="preserve">https://www.scopus.com/sourceid/21101163455</t>
  </si>
  <si>
    <t xml:space="preserve">PROPERTY ENHANCEMENT OF VANADIUM DOPED SILICON CARBIDE: A COMPUTATIONAL STUDY</t>
  </si>
  <si>
    <t xml:space="preserve">Nayak S.K., Patnaik P., Panda S.</t>
  </si>
  <si>
    <t xml:space="preserve">Suranaree Journal of Science and Technology</t>
  </si>
  <si>
    <t xml:space="preserve">0858-849X</t>
  </si>
  <si>
    <t xml:space="preserve">https://www.scopus.com/sourceid/21100861547</t>
  </si>
  <si>
    <t xml:space="preserve">Research on risk factors for doctor burnout during COVID-19 epidemic</t>
  </si>
  <si>
    <t xml:space="preserve">Bhatnagar G., Nidode P., Bhatnagar P., Satapathy S., Maurya T., Girish Kumar I.</t>
  </si>
  <si>
    <t xml:space="preserve">Linking the increasing epidemiology of scrub typhus transmission in India and South Asia: Are the varying environment and the reservoir animals the factors behind?</t>
  </si>
  <si>
    <t xml:space="preserve">Ranjan K. Mohapatra,Maysoon Al-Haideri,Snehasish Mishra,Ahmed Mahal, Ashish Kumar K. Sarangi, Mahalaqua N. Khatib, Shilpa Gaidhane, Zahiruddin Quazi Syed, Aroop Mohanty, Ranjit Sah</t>
  </si>
  <si>
    <t xml:space="preserve">Frontiers in Tropical Diseases</t>
  </si>
  <si>
    <t xml:space="preserve">2673-7515</t>
  </si>
  <si>
    <t xml:space="preserve">https://www.scopus.com/sourceid/21101198453</t>
  </si>
  <si>
    <t xml:space="preserve">Cellulose nano-papers: A comprehensive review of their synthesis methods, applications, and influence on the circular economy</t>
  </si>
  <si>
    <t xml:space="preserve">Majumder S., Moharana S., Kim K.H.</t>
  </si>
  <si>
    <t xml:space="preserve">Journal of Cleaner Production</t>
  </si>
  <si>
    <t xml:space="preserve">0959-6526</t>
  </si>
  <si>
    <t xml:space="preserve">https://mjl.clarivate.com:/search-results?issn=0959-6526&amp;hide_exact_match_fl=true&amp;utm_source=mjl&amp;utm_medium=share-by-link&amp;utm_campaign=search-results-share-this-journal</t>
  </si>
  <si>
    <t xml:space="preserve">Editorial- VSI: Nanodielectric materials</t>
  </si>
  <si>
    <t xml:space="preserve">Moharana S., Yadav N., Satpathy S.K., Deshmukh K., Mahaling R.N.</t>
  </si>
  <si>
    <t xml:space="preserve">In Vivo Hepatoprotective Activity of Hydroalcohol Extract of Gyrocarpus asiaticus Willd and Lactuca runcinata DC</t>
  </si>
  <si>
    <t xml:space="preserve">Maity S., Padhy G.K., Kantakanthal L., Pattanayak S.</t>
  </si>
  <si>
    <t xml:space="preserve">Journal of Natural Remedies</t>
  </si>
  <si>
    <t xml:space="preserve">0972-5547</t>
  </si>
  <si>
    <t xml:space="preserve">https://www.scopus.com/sourceid/21100795043</t>
  </si>
  <si>
    <t xml:space="preserve">Perspectives on chick embryo models in developmental and reproductive toxicity screening</t>
  </si>
  <si>
    <t xml:space="preserve">Acharya B., Dey S., Sahu P.K., Behera A., Chowdhury B., Behera S.</t>
  </si>
  <si>
    <t xml:space="preserve">Reproductive Toxicology</t>
  </si>
  <si>
    <t xml:space="preserve">0890-6238</t>
  </si>
  <si>
    <t xml:space="preserve">https://mjl.clarivate.com:/search-results?issn=0890-6238&amp;hide_exact_match_fl=true&amp;utm_source=mjl&amp;utm_medium=share-by-link&amp;utm_campaign=search-results-share-this-journal</t>
  </si>
  <si>
    <t xml:space="preserve">A systematic review on effectiveness, protection, and long-term preservation of vaccinations against COVID-19</t>
  </si>
  <si>
    <t xml:space="preserve">Sen, S., Prusty, P. K., Rawat, A., Gurajala, S., Jyothikiran, H., &amp; Rathi, R. K.</t>
  </si>
  <si>
    <t xml:space="preserve">Current approaches in the diagnosis and management of non-small cell lung cancer brain metastases</t>
  </si>
  <si>
    <t xml:space="preserve">Jamuna, J., Eugene, T., Prusty, P. K., Kamar, S., Basu, K., &amp; Ravindran, S. </t>
  </si>
  <si>
    <t xml:space="preserve">Comparison of Bioinspired Techniques for Tracking Maximum Power under Variable Environmental Conditions</t>
  </si>
  <si>
    <t xml:space="preserve">Dilip Yadav, Nidhi Singh, Nimay Chandra Giri,Vikas Singh Bhadoria, and Subrata Kumar Sarker</t>
  </si>
  <si>
    <t xml:space="preserve">International Journal of Intelligent Systems</t>
  </si>
  <si>
    <t xml:space="preserve">0884-8173</t>
  </si>
  <si>
    <t xml:space="preserve">https://mjl.clarivate.com:/search-results?issn=0884-8173&amp;hide_exact_match_fl=true&amp;utm_source=mjl&amp;utm_medium=share-by-link&amp;utm_campaign=search-results-share-this-journal</t>
  </si>
  <si>
    <t xml:space="preserve">Revan indices and their polynomials of square snake graphs</t>
  </si>
  <si>
    <t xml:space="preserve">Bhairaba Kumar Majhi,Veerabhadrappa Kulli , Ismail Naci Cangul</t>
  </si>
  <si>
    <t xml:space="preserve">Montes Taurus Journal of Pure and Applied Mathematics.</t>
  </si>
  <si>
    <t xml:space="preserve">Exploration of Teratogenic Effects of Bambusa vulgaris on Wistar Rats by Evaluating Morphological and Skeletal Parameters</t>
  </si>
  <si>
    <t xml:space="preserve">Biswajeet Acharya, Amulyaratna Behera, Bimalendu Chowdhury, Suchismeeta Behera,
Srikanta Moharana, and Subhendu Chakroborty
</t>
  </si>
  <si>
    <t xml:space="preserve">Macromolecular Symposia</t>
  </si>
  <si>
    <t xml:space="preserve">1022-1360</t>
  </si>
  <si>
    <t xml:space="preserve">https://www.scopus.com/sourceid/25943</t>
  </si>
  <si>
    <t xml:space="preserve">Adaptive resource allocation in NOMA-enabled backscatter communications systems</t>
  </si>
  <si>
    <t xml:space="preserve">D. Das, Rajendra Kumar Khadanga, D. K. Rout</t>
  </si>
  <si>
    <t xml:space="preserve">International Journal of Informatics and Communication Technology</t>
  </si>
  <si>
    <t xml:space="preserve">2252-8776</t>
  </si>
  <si>
    <t xml:space="preserve">https://www.scopus.com/sourceid/21101199360</t>
  </si>
  <si>
    <t xml:space="preserve">Analytical Method development and validation of a UV-spectrophotometric technique for Pioglitazone HCl estimation in bulk and polymeric nanoparticles</t>
  </si>
  <si>
    <t xml:space="preserve">Dinesh Kumar Sharma, Gurudutta Pattnaik, Amulyaratna Behera</t>
  </si>
  <si>
    <t xml:space="preserve">Electronic and half-metallic behavior of copper-doped silicon carbide armchair single-walled nanotubes using density functional theory</t>
  </si>
  <si>
    <t xml:space="preserve">Das, Dipan Kumar; Patnaik, Padmaja; Nayak, Santanu Kumar; Barala, Mandakini</t>
  </si>
  <si>
    <t xml:space="preserve">International Journal of Computational Materials Science And Engineering</t>
  </si>
  <si>
    <t xml:space="preserve">2047-6841</t>
  </si>
  <si>
    <t xml:space="preserve">https://mjl.clarivate.com:/search-results?issn=2047-6841&amp;hide_exact_match_fl=true&amp;utm_source=mjl&amp;utm_medium=share-by-link&amp;utm_campaign=search-results-share-this-journal</t>
  </si>
  <si>
    <t xml:space="preserve">Ethanobotanical Use, Phytochemistry and Pharmacological Activities of Clerodendrum colebrookianium (Lamiaceae)</t>
  </si>
  <si>
    <t xml:space="preserve">Teli, Aniya; Jena, Diptimayee; Saikia, Lunasmrita; Mondal, Nur Shaid; Sen, Saikat; Mishra, Kirtimaya; Gautam, Manish Kumar</t>
  </si>
  <si>
    <t xml:space="preserve">Current Nutrition &amp; Food Science</t>
  </si>
  <si>
    <t xml:space="preserve">1573-4013</t>
  </si>
  <si>
    <t xml:space="preserve">https://mjl.clarivate.com:/search-results?issn=1573-4013&amp;hide_exact_match_fl=true&amp;utm_source=mjl&amp;utm_medium=share-by-link&amp;utm_campaign=search-results-share-this-journal</t>
  </si>
  <si>
    <t xml:space="preserve">Multivariate genetic analyses unveil the complexity of grain yield and attributing traits diversity in Oryza sativa L. landraces from North-Eastern India</t>
  </si>
  <si>
    <t xml:space="preserve">Roy, Anjan; Rout, Sanghamitra; Hijam, Lakshmi; Sadhu, Supratim; Pavithra, S.; Ghosh, Abir; Chakraborty, Moumita; Sahana, Nandita; Singla, Saurav; Das, Suddhasuchi</t>
  </si>
  <si>
    <t xml:space="preserve">RP HPLC enabled novel analytical method for the development and quantification of Cefuroxime axetil in its bulk drug and pharmaceutical formulations 
</t>
  </si>
  <si>
    <r>
      <rPr>
        <sz val="10"/>
        <rFont val="Times New Roman"/>
        <family val="1"/>
      </rPr>
      <t xml:space="preserve">Haragouri Mishra</t>
    </r>
    <r>
      <rPr>
        <sz val="10"/>
        <color rgb="FF000000"/>
        <rFont val="Times New Roman"/>
        <family val="1"/>
      </rPr>
      <t xml:space="preserve"> , Amulyaratna Behera, Sidhartha Shankar Kar ,Swagatika Dash</t>
    </r>
  </si>
  <si>
    <t xml:space="preserve">Macromolecular symposia</t>
  </si>
  <si>
    <t xml:space="preserve">Complex Impedance Study of Graphite Nanopowder (GNP) Reinforced Polyvinyl Alcohol (PVA)-Bismuth Ferrite (BiFeO3) Composite Films</t>
  </si>
  <si>
    <t xml:space="preserve">Shrivastava S., Chakroborty S., Yadav T., Moharana S., Malviya J.</t>
  </si>
  <si>
    <t xml:space="preserve">Dielectric and Electrical Behavior of Apraseodymium Based Tungsten Bronze Ceramics</t>
  </si>
  <si>
    <t xml:space="preserve">Devi S., Behera S., Moharana S., Chakroborty S., Barik A.</t>
  </si>
  <si>
    <t xml:space="preserve">Enhanced Dielectric and Electric Properties of ZnFe2O4-Poly(Vinylidene Fluoride) Composites by Employing Surface Hydroxylated ZnFe2O4 Nanoparticles</t>
  </si>
  <si>
    <t xml:space="preserve">Sethy M., Chakroborty S., Moharana S., Sahu S.C., Barik A., Nath N., Behera B., Mahaling R.N., Asthana N.</t>
  </si>
  <si>
    <t xml:space="preserve">Evaluation of management practices in rice–wheat cropping system using multicriteria decision-making methods in conservation agriculture</t>
  </si>
  <si>
    <t xml:space="preserve">Biswas T., Majumder A., Dey S., Mandal A., Ray S., Kapoor P., Emam W., Kanthal S., ISHIZAKA A., Matuka A.</t>
  </si>
  <si>
    <t xml:space="preserve">Genetic variability and character associations for grain yield and other secondary traits in little millet (Panicum sumatrense L.) at Eastern Ghats Zone of Odisha</t>
  </si>
  <si>
    <t xml:space="preserve">Behera R., Singamsetti A., Rout S., Nanda S., Sharma S.S.</t>
  </si>
  <si>
    <t xml:space="preserve">Implementation of a hybrid neural network control technique to a cascaded MLI based SAPF</t>
  </si>
  <si>
    <t xml:space="preserve">Behera R.R., Dash A.R., Mishra S., Panda A.K., Gelmecha D.J.</t>
  </si>
  <si>
    <t xml:space="preserve">Multivariate analysis of grain yield attributes and spot blotch incidence in wheat (Triticum aestivum L.) under sub-Himalayan agroclimatic condition</t>
  </si>
  <si>
    <t xml:space="preserve">Kishore P.S., Roy S.K., Das S., Vishnupriya S., Ali B., Hijam L., Chakraborty M., Dutta P., Mandal R., Rout S.</t>
  </si>
  <si>
    <t xml:space="preserve">Preparation of Three Component PVDF-Bi4V2O11-SDS Composites with Enhanced Dielectric and Electrical Properties</t>
  </si>
  <si>
    <t xml:space="preserve">Bag R.C., Moharana S., Chakroborty S., Mishra N.P., Chandra P., Mahaling R.N., Ukhurebor K.E.</t>
  </si>
  <si>
    <t xml:space="preserve">Experimental investigation of a hybrid solar dryer for vegetable drying with and without phase change material</t>
  </si>
  <si>
    <t xml:space="preserve">Optimal Operation of Cogeneration Power Plant Integrated with Solar Photovoltaics Using DLS-WMA and ANN</t>
  </si>
  <si>
    <r>
      <rPr>
        <sz val="10"/>
        <rFont val="Times New Roman"/>
        <family val="1"/>
      </rPr>
      <t xml:space="preserve">Butukuri Koti Reddy, </t>
    </r>
    <r>
      <rPr>
        <b val="true"/>
        <sz val="10"/>
        <color rgb="FF000000"/>
        <rFont val="Times New Roman"/>
        <family val="1"/>
      </rPr>
      <t xml:space="preserve">Nimay Chandra Giri, </t>
    </r>
    <r>
      <rPr>
        <sz val="10"/>
        <color rgb="FF000000"/>
        <rFont val="Times New Roman"/>
        <family val="1"/>
      </rPr>
      <t xml:space="preserve">Pradeep Kumar Yemula, Ephraim Bonah Agyekum, and Yogendra Arya</t>
    </r>
  </si>
  <si>
    <t xml:space="preserve">Verification of the mechanical behavior of concrete with partial replacement of the fiber resulting from tire retreading</t>
  </si>
  <si>
    <t xml:space="preserve">B. V. Bahoria, A. Ranjit, G. Laxmaiah, Manas Ranjan Padhi, Sivasubramanian Palanisamy</t>
  </si>
  <si>
    <t xml:space="preserve">Materials Today Proceeding</t>
  </si>
  <si>
    <t xml:space="preserve">Least Mean Squares Based Kalman Hybrid Precoding for Multi‑User Millimeter Wave Massive MIMO Systems</t>
  </si>
  <si>
    <t xml:space="preserve">Muluken Desalegn Woldesenbet · Satyasis Mishra · Mohammed Siddique</t>
  </si>
  <si>
    <t xml:space="preserve">Agricultural Solid Waste and its Management: An Overview</t>
  </si>
  <si>
    <t xml:space="preserve">Rath S., Sarangi K.K., Behera J., Rout D.S., Anbukkani P.</t>
  </si>
  <si>
    <t xml:space="preserve">https://mjl.clarivate.com:/search-results?issn=2277-5412&amp;hide_exact_match_fl=true&amp;utm_source=mjl&amp;utm_medium=share-by-link&amp;utm_campaign=search-results-share-this-journal</t>
  </si>
  <si>
    <t xml:space="preserve">Extension strategies for bridging gender digital divide</t>
  </si>
  <si>
    <t xml:space="preserve">Parnika Saha, Ajay Kumar Prusty, Chinmaya Nanda</t>
  </si>
  <si>
    <t xml:space="preserve">Prediction of groundwater level changes based on machine learning technique in highly groundwater irrigated alluvial aquifers of south-central Punjab, India</t>
  </si>
  <si>
    <t xml:space="preserve">Gupta S.K., Sahoo S., Sahoo B.B., Srivastava P.K., Pateriya B., Santosh D.T.</t>
  </si>
  <si>
    <t xml:space="preserve">Physics and Chemistry of the Earth</t>
  </si>
  <si>
    <t xml:space="preserve">1474-7065</t>
  </si>
  <si>
    <t xml:space="preserve">https://mjl.clarivate.com:/search-results?issn=1474-7065&amp;hide_exact_match_fl=true&amp;utm_source=mjl&amp;utm_medium=share-by-link&amp;utm_campaign=search-results-share-this-journal</t>
  </si>
  <si>
    <t xml:space="preserve">Pollinators diversity and pollination effects on yield attributes of sunflower (Helianthus annus Linnaeus) in Odisha, India</t>
  </si>
  <si>
    <t xml:space="preserve">Deepayan Padhy, Chitta Ranjan Satapathy, Shimantini Borkataki, Tanmoy Shankar, Soumik Ray, Manish Kumar Yadav, Rajesh Kalasare, Goutam B. Hosamani and V. Ramalakshmi</t>
  </si>
  <si>
    <t xml:space="preserve">Entomon</t>
  </si>
  <si>
    <t xml:space="preserve">0377-9335</t>
  </si>
  <si>
    <t xml:space="preserve">https://www.scopus.com/sourceid/21101045749</t>
  </si>
  <si>
    <t xml:space="preserve">Envisioning Clinical Management of Breast Cancer: a Comprehensive Review</t>
  </si>
  <si>
    <t xml:space="preserve">Shubhashree Das 1, Gurudutta Pattnaik 1, Sovan Pattanaik 2, Bikash Ranjan Jena 1, Bhabani Sankar Satapathy 2, Ayushi Pradhan 1</t>
  </si>
  <si>
    <t xml:space="preserve">Association of air pollution with risk and severity of obstructive sleep apnea: A systematic review and meta-analysis</t>
  </si>
  <si>
    <t xml:space="preserve">Alrahbeni T., Gupta J.K., Alkhouri A., Kumar L.A., Mahal A., Al-Mugheed K., Satapathy P., Kukreti N., Khatib M.N., Gaidhane S., Gaidhane A.M., Rustagi S., Mohanty D., Padhi B.K.</t>
  </si>
  <si>
    <t xml:space="preserve">NeuroToxicology</t>
  </si>
  <si>
    <t xml:space="preserve">0161-813X</t>
  </si>
  <si>
    <t xml:space="preserve">https://mjl.clarivate.com:/search-results?issn=0161-813X&amp;hide_exact_match_fl=true&amp;utm_source=mjl&amp;utm_medium=share-by-link&amp;utm_campaign=search-results-share-this-journal</t>
  </si>
  <si>
    <t xml:space="preserve">Development of an immunochromatographic test strip to detect pneumolysin by monoclonal antibody capture method</t>
  </si>
  <si>
    <t xml:space="preserve">Sephalika S., Mohakud N.K., Johargy A.K., Jalal N.A., Bantun F., Panda A.K., Mandal R.K., Haque S., Ranjan Sahu B.</t>
  </si>
  <si>
    <t xml:space="preserve">Journal of King Saud University - Science</t>
  </si>
  <si>
    <t xml:space="preserve">1018-3647</t>
  </si>
  <si>
    <t xml:space="preserve">https://mjl.clarivate.com:/search-results?issn=1018-3647&amp;hide_exact_match_fl=true&amp;utm_source=mjl&amp;utm_medium=share-by-link&amp;utm_campaign=search-results-share-this-journal</t>
  </si>
  <si>
    <t xml:space="preserve">Nano-Sized Al2O3-Gr Reinforced Al7075 Hybrid Composite: Impact of Cooling Agents on Mechanical, Wear, and Fracture Behavior</t>
  </si>
  <si>
    <t xml:space="preserve">Erappa Rajj B., Nagaral M., Chintakindi S., Kumar R., Anqi A.E., Rajhi A.A., Duhduh A.A., Sridevi G., Prakash C., Kumar R., Chan C.K.</t>
  </si>
  <si>
    <t xml:space="preserve">Potential of Lactuca and Gyrocarpus Species: A Comprehensive Review</t>
  </si>
  <si>
    <t xml:space="preserve">Maity S., Padhy G.K., Kanthal L.K., Pattanayak S.</t>
  </si>
  <si>
    <t xml:space="preserve">Gasotransmitters signaling and their crosstalk with other signaling molecules under diverse stress conditions in plants</t>
  </si>
  <si>
    <t xml:space="preserve">Prajjal Dey, Debasish Pattanaik, Debasish Mohapatra, Debanjana Saha, Deepali Dash, Ankita Mishra, Lipilipsa Priyadarshinee, Anupama Singh, Padmini Swain, MJ Baig, Bhagwat Singh Kherawat, Sang-Min Chung, Manu Kumar, Meenakshi Badu, Rajesh Kumar Singhal, Dinkar Gaikwad, M Nasir Khan, Swati Manohar, Mahipal Singh Kesawat</t>
  </si>
  <si>
    <t xml:space="preserve">Revolutionizing lemon grading: an automated CNN-based approach for enhanced quality assessment</t>
  </si>
  <si>
    <t xml:space="preserve">Sanyal S., Adhikary R., Choudhury S.J.</t>
  </si>
  <si>
    <t xml:space="preserve">International Journal of Information Technology (Singapore)</t>
  </si>
  <si>
    <t xml:space="preserve">Architectural design of metal hydrides to improve the hydrogen storage characteristics</t>
  </si>
  <si>
    <t xml:space="preserve">Bishnoi A., Pati S., Sharma P.</t>
  </si>
  <si>
    <t xml:space="preserve">Journal of Power Sources</t>
  </si>
  <si>
    <t xml:space="preserve">0378-7753</t>
  </si>
  <si>
    <t xml:space="preserve">https://mjl.clarivate.com:/search-results?issn=0378-7753&amp;hide_exact_match_fl=true&amp;utm_source=mjl&amp;utm_medium=share-by-link&amp;utm_campaign=search-results-share-this-journal</t>
  </si>
  <si>
    <t xml:space="preserve">Exploring ultrasonic wave transmission in liquids and liquid mixtures: A comprehensive overview</t>
  </si>
  <si>
    <t xml:space="preserve">Das N., Kumar Praharaj M., Panda S.</t>
  </si>
  <si>
    <t xml:space="preserve">https://mjl.clarivate.com:/search-results?issn=0167-7322&amp;hide_exact_match_fl=true&amp;utm_source=mjl&amp;utm_medium=share-by-link&amp;utm_campaign=search-results-share-this-journal</t>
  </si>
  <si>
    <t xml:space="preserve">Exploring small-molecule inhibitors targeting MAPK pathway components: Focus on ERK, MEK1, and MEK2 kinases in cancer treatment</t>
  </si>
  <si>
    <t xml:space="preserve">Mukherjee, Tuhin; Mohanty, Satyajit; Kaur, Jasleen; Das, Mayukh; Adhikary, Krishnendu; Chatterjee, Prity; Maiti, Rajkumar</t>
  </si>
  <si>
    <t xml:space="preserve">CHEMICAL BIOLOGY LETTERS</t>
  </si>
  <si>
    <t xml:space="preserve">A New Model of Integrated Forensic Database in India-Road to Future</t>
  </si>
  <si>
    <t xml:space="preserve">Das S., Das A., Gupta S., Kothakota J.N., Chowdhuri S.</t>
  </si>
  <si>
    <t xml:space="preserve">Journal of Indian Academy of Forensic Medicine</t>
  </si>
  <si>
    <t xml:space="preserve">0971-0973</t>
  </si>
  <si>
    <t xml:space="preserve">https://www.scopus.com/sourceid/21100199785</t>
  </si>
  <si>
    <t xml:space="preserve">Determination of Sexual Dimorphism from Foramen Magnum in an Eastern Indian Population</t>
  </si>
  <si>
    <t xml:space="preserve">Panja W.B., Hansda S., Chowdhuri S., Saha A., Das S., Ghosal S.</t>
  </si>
  <si>
    <t xml:space="preserve">Development of time–cost trade-off optimization model for construction projects with MOPSO technique</t>
  </si>
  <si>
    <t xml:space="preserve">Agarwal A.K., Chauhan S.S., Sharma K., Sethi K.C.</t>
  </si>
  <si>
    <t xml:space="preserve">Asian Journal of Civil Engineering</t>
  </si>
  <si>
    <t xml:space="preserve">1563-0854</t>
  </si>
  <si>
    <t xml:space="preserve">https://www.scopus.com/sourceid/15600154703</t>
  </si>
  <si>
    <t xml:space="preserve">UAV imagery coupled deep learning approach for the development of an adaptive in-house web-based application for yield estimation in citrus orchard</t>
  </si>
  <si>
    <t xml:space="preserve">Subeesh A., Prakash Kumar S., Kumar Chakraborty S., Upendar K., Singh Chandel N., Jat D., Dubey K., Modi R.U., Mazhar Khan M.</t>
  </si>
  <si>
    <t xml:space="preserve">Measurement: Journal of the International Measurement Confederation</t>
  </si>
  <si>
    <t xml:space="preserve">0263-2241</t>
  </si>
  <si>
    <t xml:space="preserve">https://mjl.clarivate.com:/search-results?issn=0263-2241&amp;hide_exact_match_fl=true&amp;utm_source=mjl&amp;utm_medium=share-by-link&amp;utm_campaign=search-results-share-this-journal</t>
  </si>
  <si>
    <t xml:space="preserve">Heavy metal stress in the agro‑environment: consequences, adaptations and remediation</t>
  </si>
  <si>
    <t xml:space="preserve">Moulick, D. Hossain, A., Barek, V., Chowardhara, B., Mukherjee, A., Pattnaik, B.K., Roy, P., Mahanta, S., Hazra, S., Sarkar, S., Garai, S, Ghosh, S, Bhutia, K.L., Choudhury, S., Ghosh, D., Santra, S.C., Pramanick, B., Karmakar, S., Atta, K., Dutta, D., Shankar, T., Sahoo, U., Sairam, M., Gangundi, S., Maitra, S., Brestic, M., Skalicky, M.</t>
  </si>
  <si>
    <t xml:space="preserve">International Journal of Environmental Science and Technology</t>
  </si>
  <si>
    <t xml:space="preserve">Acoustical Analysis of Dextran+urea: Insights into Molecular Interactions</t>
  </si>
  <si>
    <t xml:space="preserve">Recent Innovations in Chemical Engineering</t>
  </si>
  <si>
    <t xml:space="preserve">2405-5204
</t>
  </si>
  <si>
    <t xml:space="preserve">https://www.scopus.com/sourceid/21100395734</t>
  </si>
  <si>
    <t xml:space="preserve">Advances in Periodontal Drug Delivery Systems and the Role of Probiotics in Periodontitis Treatment</t>
  </si>
  <si>
    <t xml:space="preserve">Pratikshya Mohanty 1, Kalpita Bhatta 1*, Itishree Jogamaya Das 2 and Himansu Bhusan Samal 3*
</t>
  </si>
  <si>
    <t xml:space="preserve">2207-8843</t>
  </si>
  <si>
    <t xml:space="preserve">Python code for modeling ARIMA-LSTM architecture with random forest algorithm</t>
  </si>
  <si>
    <t xml:space="preserve">Achal Lama a,1, Soumik Ray b,∗,1, Tufleuddin Biswas b, Lakshmi Narsimhaiah c, Yashpal Singh Raghav d, Promil Kapoor e, K.N. Singh a, Pradeep Mishra f, Bishal Gurung g</t>
  </si>
  <si>
    <t xml:space="preserve">Software Impacts</t>
  </si>
  <si>
    <t xml:space="preserve">2665-9638</t>
  </si>
  <si>
    <t xml:space="preserve">https://mjl.clarivate.com:/search-results?issn=2665-9638&amp;hide_exact_match_fl=true&amp;utm_source=mjl&amp;utm_medium=share-by-link&amp;utm_campaign=search-results-share-this-journal</t>
  </si>
  <si>
    <t xml:space="preserve">Crypto Currency In India: A Qualitative Analysis Of Prospects And Difficulties; A Thematic Research</t>
  </si>
  <si>
    <t xml:space="preserve">Dr.K. Ganeshkumar1*, Dr. S. Vijayalakshmi2, Dr. Rajani Agrawalla3, Dr. Sindhu K4, Ms. Diana Erudiyanathan5, Dr.R.Santhosh6</t>
  </si>
  <si>
    <t xml:space="preserve">Educational Administration: Theory and Practice</t>
  </si>
  <si>
    <t xml:space="preserve">2148-2403</t>
  </si>
  <si>
    <t xml:space="preserve">https://www.scopus.com/sourceid/21100943319</t>
  </si>
  <si>
    <t xml:space="preserve">Effect of low Ni- substitution on optical, dielectric and magnetic properties of double perovskite Mg2FeNbO6</t>
  </si>
  <si>
    <t xml:space="preserve">S. Mohanty, S. Satapathy, M. Nayak, S. Rai, R. Singh , S. Behera *</t>
  </si>
  <si>
    <t xml:space="preserve">Inorganic Chemistry communications</t>
  </si>
  <si>
    <t xml:space="preserve">Emerging concern of nano-pollution in agro-ecosystem: Flip side of nanotechnology</t>
  </si>
  <si>
    <t xml:space="preserve">Moulick D., Majumdar A., Choudhury A., Das A., Chowardhara B., Pattnaik B.K., Dash G.K., Murmu K., Bhutia K.L., Upadhyay M.K., Yadav P., Dubey P.K., Nath R., Murmu S., Jana S., Sarkar S., Garai S., Ghosh D., Mondal M., Chandra Santra S., Choudhury S., Brahmachari K., Hossain A.</t>
  </si>
  <si>
    <t xml:space="preserve">Enhanced electrochemical capacitance of titanium oxide nanoparticles using low-energy nitrogen ion irradiation</t>
  </si>
  <si>
    <t xml:space="preserve">Patro, A., Rajbhar, M. K., Chatterjee, S., Sithara, Rout, C. S., &amp; Dhal, S</t>
  </si>
  <si>
    <t xml:space="preserve">New Journal of Chemistry</t>
  </si>
  <si>
    <t xml:space="preserve">1369-9261</t>
  </si>
  <si>
    <t xml:space="preserve">https://mjl.clarivate.com:/search-results?issn=1144-0546&amp;hide_exact_match_fl=true&amp;utm_source=mjl&amp;utm_medium=share-by-link&amp;utm_campaign=search-results-share-this-journal</t>
  </si>
  <si>
    <t xml:space="preserve">Green synthesis of silver nanoparticles decorated on graphene oxide for crystal violet dye removal</t>
  </si>
  <si>
    <t xml:space="preserve">Juhi Rath , Jitendra Kumar Sahoo , Shraban Kumar Sahoo*,Bodala Komali,Rahul Raj Meher, Sivalanki Madhuri, Susanta Kumar Biswal</t>
  </si>
  <si>
    <t xml:space="preserve">Development of discrete opposition-based NSGA-III model for optimizing trade-off between discrete time, cost, and resource in construction projects</t>
  </si>
  <si>
    <t xml:space="preserve">Krushna Chandra Sethi, V. Rathinakumar, S. Harishankar, Gautam Bhadoriya,Aditya Kumar Pati</t>
  </si>
  <si>
    <t xml:space="preserve">Utilization and Economics of Microfinance Under Self-Help Groups: A Micro-Level Analysis from Tripura</t>
  </si>
  <si>
    <t xml:space="preserve">Kadir, A., Majumder, S.H. and Mondal, B.</t>
  </si>
  <si>
    <t xml:space="preserve">Eriochrome Black T dye removal from an aqueous solution using graphene oxide-modified activated carbon materials</t>
  </si>
  <si>
    <t xml:space="preserve">Juhi Rath, Jitendra Kumar Sahoo, Rakesh Kumar Sukla, Anil Pradhan, 
Susanta Kumar Biswal, Preetilata Dwivedy &amp; Shraban Kumar Sahoo</t>
  </si>
  <si>
    <t xml:space="preserve">Different strategies to improve photocatalytic activity of graphitic carbon nitride (g-C3N4) semiconductor nanomaterials for hydrogen generation</t>
  </si>
  <si>
    <t xml:space="preserve">Pravakar Mallick, Shraban Kumar Sahoo, Santosh Kumar Satpathy</t>
  </si>
  <si>
    <t xml:space="preserve">Electrospun nanofiber for drug delivery applications: a review</t>
  </si>
  <si>
    <t xml:space="preserve">Pratikshya Mohanty, Himansu Bhusan Samal, Kalpita Bhatta &amp; Srikanta Moharana</t>
  </si>
  <si>
    <t xml:space="preserve">A Novel Approach of Cloud Computing Network for Authentication and Security Enhancement of IoT Enabled Cancer Forecasting System</t>
  </si>
  <si>
    <t xml:space="preserve">Anusha Ampavathi, Dhawaleswar Rao CH, T. Nagalakshmi, S. Muruganandam, N. Magendiran, I. Naga Padmaja, K. Selvam, Manasa Bandlamudi</t>
  </si>
  <si>
    <t xml:space="preserve">Journal of Electrical Systems</t>
  </si>
  <si>
    <t xml:space="preserve">1112-5209</t>
  </si>
  <si>
    <t xml:space="preserve">https://www.scopus.com/sourceid/19700186890</t>
  </si>
  <si>
    <t xml:space="preserve">Formulation and Characterization of Simvastatin-Loaded Nanosponges: An Innovative Technique for Colon-Targeted Drug Delivery</t>
  </si>
  <si>
    <t xml:space="preserve">Vanapalli Swapna, Rajeswari Saripilli, Kudumala Sravya, Dinesh Kumar Sharma</t>
  </si>
  <si>
    <t xml:space="preserve">2468-1873</t>
  </si>
  <si>
    <t xml:space="preserve">Release Profile and Cytotoxicity Study of Modified Doxorubicin Nanoparticles</t>
  </si>
  <si>
    <t xml:space="preserve">Sumanta Sen, Biswajit Mukherjee, Gurudutta Pattnaik, Manoj Pani</t>
  </si>
  <si>
    <t xml:space="preserve">ADVANCES IN CONSERVATION BIOLOGY: PIONEERING EFFORTS IN CAPTIVE BREEDING AND LARVAL REARING OF THE ENDEMIC ORNAMENTAL FISH, MOUSTACHED DANIO (DANIO DANGILA)</t>
  </si>
  <si>
    <t xml:space="preserve">Mangesh M. Bhosale, Rohini R. Mugale, Jaiswar Rahul Ramasre, Srinu Rathlavath, Manish K. Yadav and G. Vidya Sagar Reddy</t>
  </si>
  <si>
    <t xml:space="preserve">Annals of Forest Research</t>
  </si>
  <si>
    <t xml:space="preserve">1844-8135</t>
  </si>
  <si>
    <t xml:space="preserve">https://mjl.clarivate.com:/search-results?issn=1844-8135&amp;hide_exact_match_fl=true&amp;utm_source=mjl&amp;utm_medium=share-by-link&amp;utm_campaign=search-results-share-this-journal</t>
  </si>
  <si>
    <t xml:space="preserve">Dengue fever coinfection in COVID‐19 era: A public health concern</t>
  </si>
  <si>
    <t xml:space="preserve">Soumya Jal, Sangeeta Chhotaray, Gurudutta Pattnaik, Snehasish Mishra, Ranjan K. Mohapatra, Venkataramana Kandi, Md. Kudrat‐E‐Zahan</t>
  </si>
  <si>
    <t xml:space="preserve">Bioactive compounds from micro-algae and its application in foods: a review</t>
  </si>
  <si>
    <t xml:space="preserve">Siddhnath, Surasani V.K.R., Singh A., Singh S.M., Hauzoukim, Murthy L.N., Baraiya K.G.</t>
  </si>
  <si>
    <t xml:space="preserve">Discover Food</t>
  </si>
  <si>
    <t xml:space="preserve">2731-4286</t>
  </si>
  <si>
    <t xml:space="preserve">https://mjl.clarivate.com://search-results?issn=2731-4286&amp;hide_exact_match_fl=true&amp;utm_source=mjl&amp;utm_medium=share-by-link&amp;utm_campaign=search-results-share-this-journal</t>
  </si>
  <si>
    <t xml:space="preserve">Dry Matter Accumulation and Physiological Growth Parameters of Maize as Influenced by Different Nutrient Management Practices</t>
  </si>
  <si>
    <t xml:space="preserve">Sairam M., Maitra S., Sain S., Gaikwad D.J., Sagar L.</t>
  </si>
  <si>
    <t xml:space="preserve">Feature Extraction and Classification of Power Quality Disturbances Using Optimized Tunable- Q Wavelet Transform and Incremental Support Vector Machine</t>
  </si>
  <si>
    <t xml:space="preserve">Samanta I.S., Rout P.K., Swain K., Mishra S., Cherukuri M.</t>
  </si>
  <si>
    <t xml:space="preserve">Progress in the Optimization of Compositional Design and Thermomechanical Processing of Metastable β Ti Alloys for Biomedical Applications</t>
  </si>
  <si>
    <t xml:space="preserve">Pradeep Raja C., Karthik Babu N.B., Rajesh Kannan A., Shanmugam V., Balaji N.S., Sahani R., Behera L., Pugazhenthi A., Thansekhar M.R.</t>
  </si>
  <si>
    <t xml:space="preserve">ACS Biomaterials Science and Engineering</t>
  </si>
  <si>
    <t xml:space="preserve">2373-9878</t>
  </si>
  <si>
    <t xml:space="preserve">https://mjl.clarivate.com:/search-results?issn=2373-9878&amp;hide_exact_match_fl=true&amp;utm_source=mjl&amp;utm_medium=share-by-link&amp;utm_campaign=search-results-share-this-journal</t>
  </si>
  <si>
    <t xml:space="preserve">Sustainable Health Practices: Ethnobotanical Insights into Seasonal Plants of Kalahandi, Western Odisha, India for Food and Medicine</t>
  </si>
  <si>
    <t xml:space="preserve">Biswajeet Acharya, Amulyaratna Behera, Prafulla Kumar Sahu, Suchismeeta Behera</t>
  </si>
  <si>
    <t xml:space="preserve">Carbon quantum dots: A systematic overview of recent developments in synthesis, properties, and novel therapeutic applications</t>
  </si>
  <si>
    <t xml:space="preserve">Biswajeet Acharya, Amulyaratna Behera, Suchismeeta Behera, Srikanta Moharana</t>
  </si>
  <si>
    <t xml:space="preserve">The underlying causes, treatment options of gut microbiota and food habits in type 2 diabetes mellitus: a narrative review</t>
  </si>
  <si>
    <t xml:space="preserve">Krishnendu Adhikary, Riya Sarkar, Sriparna Maity, Ipsita Banerjee, Prity Chatterjee, Koushik Bhattacharya, Deepika Ahuja, Nirmalya Kumar Sinha, Rajkumar Maiti</t>
  </si>
  <si>
    <t xml:space="preserve">Applied and Clinical Microbiology</t>
  </si>
  <si>
    <t xml:space="preserve">Journal of Basic and Clinical Physiology and Pharmacology</t>
  </si>
  <si>
    <t xml:space="preserve">2191-0286</t>
  </si>
  <si>
    <t xml:space="preserve">https://www.scopus.com/sourceid/22980</t>
  </si>
  <si>
    <t xml:space="preserve">Types of Fund and Fund Management in Private Hospitals of India</t>
  </si>
  <si>
    <t xml:space="preserve">Rashmikanta Tripathy, Susanta Kumar Mishra</t>
  </si>
  <si>
    <t xml:space="preserve">2148 - 2403</t>
  </si>
  <si>
    <t xml:space="preserve">Bulked Segregant RNA Sequencing (BSR-Seq) Combined with SNP Genotyping Towards Mapping and Characterization of a Purple Blotch Resistance Gene in Onion (Allium cepa L.)</t>
  </si>
  <si>
    <t xml:space="preserve">Sahoo J., Mishra R., Joshi R.K.</t>
  </si>
  <si>
    <t xml:space="preserve">Plant Molecular Biology Reporter</t>
  </si>
  <si>
    <t xml:space="preserve">0735-9640</t>
  </si>
  <si>
    <t xml:space="preserve">https://mjl.clarivate.com:/search-results?issn=0735-9640&amp;hide_exact_match_fl=true&amp;utm_source=mjl&amp;utm_medium=share-by-link&amp;utm_campaign=search-results-share-this-journal</t>
  </si>
  <si>
    <t xml:space="preserve">Crop establishment methods and herbicide mixtures induced weed dynamics, productivity, and profitability of summer rice</t>
  </si>
  <si>
    <t xml:space="preserve">Alena Nongmaithem , Ashirbachan Mahapatra* , Rajesh Shriram Kalasare, Saurav Barman</t>
  </si>
  <si>
    <t xml:space="preserve">Biological evaluation of nutritional traditional fruit Mangifera camptosperma against diabetes and hyperlipidemia</t>
  </si>
  <si>
    <t xml:space="preserve">Tripathy B., sahoo N., Sahoo S.K.</t>
  </si>
  <si>
    <t xml:space="preserve">COST-RETURN STRUCTURE AND FARMERS’ OPINIONS ON CASHEW NUT CULTIVATION: A COMPARATIVE STUDY OF SMALL AND LARGE SCALE FARMERS FROM INDIA [ESTRUTURA DE RETORNO DE CUSTOS E OPINIÕES DOS AGRICULTORES SOBRE O CULTIVO DE CASTANHA DE CAJU: UM ESTUDO COMPARATIVO DE PEQUENOS E GRANDES AGRICULTORES DA ÍNDIA]</t>
  </si>
  <si>
    <t xml:space="preserve">Pattanayak K.P., Mallik B., Tripathy S., Rao S.K., Padhy C.</t>
  </si>
  <si>
    <t xml:space="preserve">Revista de Gestao Social e Ambiental</t>
  </si>
  <si>
    <t xml:space="preserve">1981-982X</t>
  </si>
  <si>
    <t xml:space="preserve">https://www.scopus.com/sourceid/21100268407</t>
  </si>
  <si>
    <t xml:space="preserve">Internet of things-based remote monitoring and classification of Spinacia oleracea leaf disease using deep learning approach</t>
  </si>
  <si>
    <t xml:space="preserve">Jena S.P., Chakravarty S., Paikaray B.K.</t>
  </si>
  <si>
    <t xml:space="preserve">Phytochemical inhibitors from Leucas aspera against the target proteins induced by Trichophyton mentagrophytes using computational techniques</t>
  </si>
  <si>
    <t xml:space="preserve">Giri M., Parida S.</t>
  </si>
  <si>
    <t xml:space="preserve">Journal of Basic Microbiology</t>
  </si>
  <si>
    <t xml:space="preserve">0233-111X</t>
  </si>
  <si>
    <t xml:space="preserve">https://mjl.clarivate.com:/search-results?issn=0233-111X&amp;hide_exact_match_fl=true&amp;utm_source=mjl&amp;utm_medium=share-by-link&amp;utm_campaign=search-results-share-this-journal</t>
  </si>
  <si>
    <t xml:space="preserve">Quantitative evaluation of soil stabilization using RCA and GGBS: a statistical perspective</t>
  </si>
  <si>
    <t xml:space="preserve">Nanda S.K., Giri J.P., Priyadarshini M.</t>
  </si>
  <si>
    <t xml:space="preserve">Wound Healing Activity of Topical Herbal Gels Containing Barringtonia acutangula Fruit Extract: In silico and In vivo Studies</t>
  </si>
  <si>
    <t xml:space="preserve">Priyanka K., Sahoo R.N., Nanda A., Kanhar S., Das C., Sahu A., Naik P.K., Nayak A.K.</t>
  </si>
  <si>
    <t xml:space="preserve">Chemistry and Biodiversity</t>
  </si>
  <si>
    <t xml:space="preserve">1612-1872</t>
  </si>
  <si>
    <t xml:space="preserve">https://mjl.clarivate.com:/search-results?issn=1612-1872&amp;hide_exact_match_fl=true&amp;utm_source=mjl&amp;utm_medium=share-by-link&amp;utm_campaign=search-results-share-this-journal</t>
  </si>
  <si>
    <t xml:space="preserve">Effect of Fruit Waste Substrate Concentration and pH on Biogas Production by Mixed Culture</t>
  </si>
  <si>
    <t xml:space="preserve">Subhadarshani Satapathy, Shubham Sharma</t>
  </si>
  <si>
    <t xml:space="preserve">Journal of The Institution of Engineers (India): Series A</t>
  </si>
  <si>
    <t xml:space="preserve">2250-2157</t>
  </si>
  <si>
    <t xml:space="preserve">https://www.scopus.com/sourceid/21100831411</t>
  </si>
  <si>
    <t xml:space="preserve">Current Challenges in Understanding Influenza Virus Impact on Penguin Colonies and it's further globalization: A Narrative Review</t>
  </si>
  <si>
    <t xml:space="preserve">Ashish Kumar Sarangi, Lizaranee Tripathy, Ahmed Mahal, Himansu B. Samal</t>
  </si>
  <si>
    <t xml:space="preserve">Frontiers in Pharmacology</t>
  </si>
  <si>
    <t xml:space="preserve">1663-9812</t>
  </si>
  <si>
    <t xml:space="preserve">https://mjl.clarivate.com:/search-results?issn=1663-9812&amp;hide_exact_match_fl=true&amp;utm_source=mjl&amp;utm_medium=share-by-link&amp;utm_campaign=search-results-share-this-journal</t>
  </si>
  <si>
    <t xml:space="preserve">Turmeric crop farming potential under Agrivoltaic system over open field practice in Odisha, India</t>
  </si>
  <si>
    <t xml:space="preserve">Nimay Chandra Giri and RC Mohnaty</t>
  </si>
  <si>
    <t xml:space="preserve">Impact of gadolinium doping on BiFeO3-PbZrO3 for energy storage applications: Structural, microstructural, and thermistor properties</t>
  </si>
  <si>
    <t xml:space="preserve">Mallick P., Kumari Yadav S., Satpathy S.K., Behera B., Moharana S., Sagadevan S.</t>
  </si>
  <si>
    <t xml:space="preserve">Implementing swarm intelligence for image enhancement: a comparative study</t>
  </si>
  <si>
    <t xml:space="preserve">Riyazbanu S., Jena S.P., Pramanik J., Paikaray B.K., Samal A.K.</t>
  </si>
  <si>
    <t xml:space="preserve">Acoustic behavior of electrolytes in aqueous dimethyl sulphoxide as a solvent at different temperatures 
</t>
  </si>
  <si>
    <t xml:space="preserve">Rajalaxmi Panda · Subhraraj Panda · Susanta Kumar Biswal</t>
  </si>
  <si>
    <t xml:space="preserve">Journal of Thermal Analysis and Calorimetry</t>
  </si>
  <si>
    <t xml:space="preserve">1388-6150</t>
  </si>
  <si>
    <t xml:space="preserve">https://mjl.clarivate.com:/search-results?issn=1388-6150&amp;hide_exact_match_fl=true&amp;utm_source=mjl&amp;utm_medium=share-by-link&amp;utm_campaign=search-results-share-this-journal</t>
  </si>
  <si>
    <t xml:space="preserve">Analyzing time series variations in groundwater levels within the Baitarani River Basin, India</t>
  </si>
  <si>
    <t xml:space="preserve">Sethi, Ranu Rani; Dandapat, Asit Kumar; Sankalp, Sovan; Panda, D. K.; Jena, S. K.; Sarangi, A.</t>
  </si>
  <si>
    <t xml:space="preserve">Static simulation of polycentric prosthetic knee for structural compliance</t>
  </si>
  <si>
    <t xml:space="preserve">Mohanty, Rajesh Kumar; Mohanty, Ramesh Chandra; Sabut, Sukanta Kumar</t>
  </si>
  <si>
    <t xml:space="preserve">International Journal of Interactive Design and Manufacturing -IJIDEM</t>
  </si>
  <si>
    <t xml:space="preserve">A Random Forest-Convolutional Neural Network Deep Learning Model for Predicting the Wholesale Price Index of Potato in India</t>
  </si>
  <si>
    <t xml:space="preserve">Ray S., Biswas T., Emam W., Yadav S., Lal P., Mishra P.</t>
  </si>
  <si>
    <t xml:space="preserve">Structural, Magnetic, Morphology, Optical, and Vibrational Properties of In Substituted La2CuO4 Nanoparticles</t>
  </si>
  <si>
    <t xml:space="preserve">Sundararajan M., Udhaya P.A., Baskar S., Ubaidullah M., Gupta M., Yuvaraj S., Dash C.S., Kaur K., Manohar A., Isaac R.S.R., Shaikh S.F.</t>
  </si>
  <si>
    <t xml:space="preserve">Journal of Superconductivity and Novel Magnetism</t>
  </si>
  <si>
    <t xml:space="preserve">1557-1939</t>
  </si>
  <si>
    <t xml:space="preserve">https://mjl.clarivate.com:/search-results?issn=1557-1939&amp;hide_exact_match_fl=true&amp;utm_source=mjl&amp;utm_medium=share-by-link&amp;utm_campaign=search-results-share-this-journal</t>
  </si>
  <si>
    <t xml:space="preserve">ROLE OF CLEAN ENERGY FOR THE ATTAINMENT OF SUSTAINABLE LIVELIHOOD: A CASE STUDY</t>
  </si>
  <si>
    <t xml:space="preserve">Shiv Sankar Das, Debashree Debadatta Behera, Ramesh Chandra Mohanty, Bijaya Bijeta Nayak, Akankshya Patnaik, Chinmaya Kumar Dash</t>
  </si>
  <si>
    <t xml:space="preserve">Environmental Engineering and Management Journal</t>
  </si>
  <si>
    <t xml:space="preserve">1582-9596</t>
  </si>
  <si>
    <t xml:space="preserve">https://mjl.clarivate.com:/search-results?issn=1582-9596&amp;hide_exact_match_fl=true&amp;utm_source=mjl&amp;utm_medium=share-by-link&amp;utm_campaign=search-results-share-this-journal</t>
  </si>
  <si>
    <t xml:space="preserve">Heat and Mass Transport aspects of Nanofluid Flow towards a Vertical Flat Surface influenced by Electrified Nanoparticles and Electric Reynolds Number</t>
  </si>
  <si>
    <t xml:space="preserve">Aditya Kumar Pati, Sujit Mishra, Ashok Misra, Saroj Kumar Mishra</t>
  </si>
  <si>
    <t xml:space="preserve">East European Journal of Physics</t>
  </si>
  <si>
    <t xml:space="preserve">2312-4334</t>
  </si>
  <si>
    <t xml:space="preserve">https://mjl.clarivate.com:/search-results?issn=2312-4334&amp;hide_exact_match_fl=true&amp;utm_source=mjl&amp;utm_medium=share-by-link&amp;utm_campaign=search-results-share-this-journal</t>
  </si>
  <si>
    <t xml:space="preserve">Numerical solution of Bernoulli and Lane Emden type differential equation by Laplace-Adomian technique</t>
  </si>
  <si>
    <t xml:space="preserve">Itishree Sahu, Satyajit Mohapatra, Saumya Ranjan Jena, Archana Senapati</t>
  </si>
  <si>
    <t xml:space="preserve">Nonlinear Studies journal</t>
  </si>
  <si>
    <t xml:space="preserve">1359-8678</t>
  </si>
  <si>
    <t xml:space="preserve">https://www.scopus.com/sourceid/21100202514</t>
  </si>
  <si>
    <t xml:space="preserve">Elucidating Mycotoxin-Producing Aspergillus Species in River Water: An Advanced Molecular Diagnostic Study for the Assessment of Ecological Health and Contamination Risk</t>
  </si>
  <si>
    <t xml:space="preserve">R.Ravikiran,G.Raghu, B. Praveen</t>
  </si>
  <si>
    <t xml:space="preserve">Nature Environment and Pollution Technology 
An International Quarterly Scientific Journal</t>
  </si>
  <si>
    <t xml:space="preserve">2395-3454</t>
  </si>
  <si>
    <t xml:space="preserve">https://www.scopus.com/sourceid/19700186863</t>
  </si>
  <si>
    <t xml:space="preserve">RF Electromagnetic Energy Harvesting for Smart Sensors in Smart Communication Systems-A Review</t>
  </si>
  <si>
    <t xml:space="preserve">Lalbabu Prasad, Harish Ch. Mohanta</t>
  </si>
  <si>
    <t xml:space="preserve">Tuijin Jishu/Journal of Propulsion Technology</t>
  </si>
  <si>
    <t xml:space="preserve">Reduced complexity model predictive direct power control for unbalanced grid</t>
  </si>
  <si>
    <t xml:space="preserve">Abinash Rath, S Gopalakrishna</t>
  </si>
  <si>
    <t xml:space="preserve">Electric Power Systems and Reasearch</t>
  </si>
  <si>
    <t xml:space="preserve">Green Synthesis of Zinc Oxide Nanoparticles Derived from Solanum Nigrum Leaf Extract: An Analysis of the Structural, Optical, and Antibacterial Properties</t>
  </si>
  <si>
    <t xml:space="preserve">Helen Merina Albert, Nellore Manoj Kumar, Archana Asatkar, J. Madhuri Sailaja, N. Mani Mala, Vaishnavi Raja, and Kalpita Bhatta</t>
  </si>
  <si>
    <t xml:space="preserve">Nano</t>
  </si>
  <si>
    <t xml:space="preserve">1793-7094</t>
  </si>
  <si>
    <t xml:space="preserve">https://mjl.clarivate.com:/search-results?issn=1793-2920&amp;hide_exact_match_fl=true&amp;utm_source=mjl&amp;utm_medium=share-by-link&amp;utm_campaign=search-results-share-this-journal</t>
  </si>
  <si>
    <t xml:space="preserve">Efficacy of broad-spectrum herbicide mixtures on weed flora in wet direct seeded rice (Oryza sativa L.) in the east coast plain region of India</t>
  </si>
  <si>
    <t xml:space="preserve">Sunita Meher, Sanjoy Saha, Nitish tiwari, Ashirbachan Mahapatra, Jagadish Jena and Mnu Mohan</t>
  </si>
  <si>
    <t xml:space="preserve">Elucidating earthworm growth and fecundity in vermiculturing, and its bioefficiency in vermicomposting</t>
  </si>
  <si>
    <t xml:space="preserve">Lipika Pandit, Debadutta Sethi, Yahaswi Nayak, Susant Kumar Pattnayak</t>
  </si>
  <si>
    <t xml:space="preserve">Amlodipine Attenuates Carrageenan-induced Oxidative Stress Targeting Transsynaptic Neuronal Damage by Promoting Survival of Retinal Ganglion Cells in Adult Zebrafish (Danio rerio)</t>
  </si>
  <si>
    <t xml:space="preserve">Nanda A., Aparna S., Sahoo R.N., Patri M.</t>
  </si>
  <si>
    <t xml:space="preserve">Annals of Neurosciences</t>
  </si>
  <si>
    <t xml:space="preserve">0972-7531</t>
  </si>
  <si>
    <t xml:space="preserve">https://mjl.clarivate.com:/search-results?issn=0972-7531&amp;hide_exact_match_fl=true&amp;utm_source=mjl&amp;utm_medium=share-by-link&amp;utm_campaign=search-results-share-this-journal</t>
  </si>
  <si>
    <t xml:space="preserve">Assessment of Transgressive Segregants for Yield and its Component Traits in French Bean (Phaseolus vulgaris L.)</t>
  </si>
  <si>
    <t xml:space="preserve">Pramanik K., Kumari M., Sahu G.S., Acharya G.C., Tripathy P., Dash M., Jena C.</t>
  </si>
  <si>
    <t xml:space="preserve">Crop-weather relationship of finger millet varieties under varying environments at Keonjhar, Odisha</t>
  </si>
  <si>
    <t xml:space="preserve">Ray M., Roul P.K., Baliarsingh A., Ray S., Tiwari R.K., Kapoor P., Yadav S., Mishra P.</t>
  </si>
  <si>
    <t xml:space="preserve">Journal of Agrometeorology</t>
  </si>
  <si>
    <t xml:space="preserve">0972-1665</t>
  </si>
  <si>
    <t xml:space="preserve">https://www.scopus.com/sourceid/19700182111</t>
  </si>
  <si>
    <t xml:space="preserve">Evaluation of indica-type DEP1 mutant allele for rice (Oryza sativa) yield improvement and development of allele-specific co-dominant marker</t>
  </si>
  <si>
    <t xml:space="preserve">Sen P., Purkaystha S., Bhattacharyya S.</t>
  </si>
  <si>
    <t xml:space="preserve">Plant Breeding</t>
  </si>
  <si>
    <t xml:space="preserve">0179-9541</t>
  </si>
  <si>
    <t xml:space="preserve">https://mjl.clarivate.com:/search-results?issn=0179-9541&amp;hide_exact_match_fl=true&amp;utm_source=mjl&amp;utm_medium=share-by-link&amp;utm_campaign=search-results-share-this-journal</t>
  </si>
  <si>
    <t xml:space="preserve">Experimental assessment and optimization of the performance of a biodiesel engine using response surface methodology</t>
  </si>
  <si>
    <t xml:space="preserve">Mishra P., Mohapatra T., Sahoo S.S., Padhi B.N., Giri N.C., Emara A., AboRas K.M.</t>
  </si>
  <si>
    <t xml:space="preserve">Maritime Studies</t>
  </si>
  <si>
    <t xml:space="preserve">Energy, Sustainability and Society</t>
  </si>
  <si>
    <t xml:space="preserve">2192-0567</t>
  </si>
  <si>
    <t xml:space="preserve">https://mjl.clarivate.com:/search-results?issn=2192-0567&amp;hide_exact_match_fl=true&amp;utm_source=mjl&amp;utm_medium=share-by-link&amp;utm_campaign=search-results-share-this-journal</t>
  </si>
  <si>
    <t xml:space="preserve">Intercropping system: A climate-smart approach for sustaining food security</t>
  </si>
  <si>
    <t xml:space="preserve">Sahoo U., Malik G.C., Maitra S., Banerjee M., Masina S., Nath S., Suvadra J.S.</t>
  </si>
  <si>
    <t xml:space="preserve">2347212X</t>
  </si>
  <si>
    <t xml:space="preserve">Modified nonlinear ion drift model for TiO2 memristor: a temperature dependent study</t>
  </si>
  <si>
    <t xml:space="preserve">Panda S., Dash C.S., Jothiramalingam R., Al-Lohedan H.</t>
  </si>
  <si>
    <t xml:space="preserve">Journal of Ovonic Research</t>
  </si>
  <si>
    <t xml:space="preserve">1842-2403</t>
  </si>
  <si>
    <t xml:space="preserve">https://mjl.clarivate.com:/search-results?issn=1842-2403&amp;hide_exact_match_fl=true&amp;utm_source=mjl&amp;utm_medium=share-by-link&amp;utm_campaign=search-results-share-this-journal</t>
  </si>
  <si>
    <t xml:space="preserve">Mucormycosis during COVID-19 era: A retrospective assessment</t>
  </si>
  <si>
    <t xml:space="preserve">Mukherjee T., Das T., Basak S., Mohanty S., Adhikary K., Chatterjee P., Maiti R., Karak P.</t>
  </si>
  <si>
    <t xml:space="preserve">Infectious Medicine</t>
  </si>
  <si>
    <t xml:space="preserve">2097-0684</t>
  </si>
  <si>
    <t xml:space="preserve">https://mjl.clarivate.com://search-results?issn=2097-0684&amp;hide_exact_match_fl=true&amp;utm_source=mjl&amp;utm_medium=share-by-link&amp;utm_campaign=search-results-share-this-journal</t>
  </si>
  <si>
    <t xml:space="preserve">Performance Evaluation of Different Finger Millet (Eleusine coracana L. Gaertn.) Cultivars for Growth, Productivity and Nutrient Quality of Grains Under Hot and Subhumid Region of Odisha</t>
  </si>
  <si>
    <t xml:space="preserve">Mukesh G., Sairam M., Maitra S., Gaikwad D.J., Anuradha N., Sahoo U., Pal S.</t>
  </si>
  <si>
    <t xml:space="preserve">Physicochemical Characterization and Delignification Enhancement of Lignocellulosic Biomass for Sustainable Bioenergy</t>
  </si>
  <si>
    <t xml:space="preserve">Prasad B.R., Suman P., Padhi R.K.</t>
  </si>
  <si>
    <t xml:space="preserve">Iranian Journal of Science</t>
  </si>
  <si>
    <t xml:space="preserve">2731-8095</t>
  </si>
  <si>
    <t xml:space="preserve">https://mjl.clarivate.com:/search-results?issn=2731-8095&amp;hide_exact_match_fl=true&amp;utm_source=mjl&amp;utm_medium=share-by-link&amp;utm_campaign=search-results-share-this-journal</t>
  </si>
  <si>
    <t xml:space="preserve">Seedbed management, transplanting methods and irrigation regimes influence the growth, productivity and economics of summer rice (Oryza sativa L.)</t>
  </si>
  <si>
    <t xml:space="preserve">Mondal M., Biswas B., Garai S., Jana S., Dey S., Mandal T.K., Maitra S., Skalicka J., Skalicky M., Gaber A., Hossain A.</t>
  </si>
  <si>
    <t xml:space="preserve">Discover Sustainability</t>
  </si>
  <si>
    <t xml:space="preserve">2662-9984</t>
  </si>
  <si>
    <t xml:space="preserve">https://mjl.clarivate.com:/search-results?issn=2662-9984&amp;hide_exact_match_fl=true&amp;utm_source=mjl&amp;utm_medium=share-by-link&amp;utm_campaign=search-results-share-this-journal</t>
  </si>
  <si>
    <t xml:space="preserve">State of the art in energy consumption using deep learning models</t>
  </si>
  <si>
    <t xml:space="preserve">Yadav S., Bailek N., Kumari P., Nuţă A.C., Yonar A., Plocoste T., Ray S., Kumari B., Abotaleb M., Alharbi A.H., Khafaga D.S., El-Kenawy E.M.</t>
  </si>
  <si>
    <t xml:space="preserve">Synthesis and in vitro Antiproliferative Evaluation and Molecular Docking Studies of Novel Chalcone-Phosphonates Derivatives as Anticancer Agents</t>
  </si>
  <si>
    <t xml:space="preserve">Mishra S., Verma E., Debnath B., Chawla A., Shama Khandige P., Saxena B., Sahoo N., Jana P.</t>
  </si>
  <si>
    <t xml:space="preserve">Growth, productivity and quality of colored capsicum (Capsicum annuum L.) as influenced by hybrids and plant growth regulators under controlled environment conditions</t>
  </si>
  <si>
    <t xml:space="preserve">Maitra, S., Sairam, M., Santosh, D.T., Gaikwad, D.J., Sahoo, U.</t>
  </si>
  <si>
    <t xml:space="preserve">Production technology and reality based challenges in button mushroom production in Odisha</t>
  </si>
  <si>
    <t xml:space="preserve">Karmakar, S., Das, S.</t>
  </si>
  <si>
    <t xml:space="preserve">Antioxidant, Anti-inflammatory and Anthelminthic Activities of Traditionally used Ocimum basilicum L., and Ocimum tenuiflorum L. Extract Loaded Emulsion</t>
  </si>
  <si>
    <t xml:space="preserve">Annanya Gangopadhyay, Suvendu Sekhar Panda, Budumuru Padmasri, Nageswar Panda</t>
  </si>
  <si>
    <t xml:space="preserve">Development of optimization model for balancing time, cost, and environmental impact in retrofitting projects with NSGA-III</t>
  </si>
  <si>
    <t xml:space="preserve">Krushna Chandra Sethi,Umashankar Prajapati,Ashwin Parihar,Chayan Gupta,Gaurav Shrivastava,Kamal Sharma</t>
  </si>
  <si>
    <t xml:space="preserve">Therapeutic Interventions for Diabetes Mellitus-Associated Complications.</t>
  </si>
  <si>
    <t xml:space="preserve">Dharmendra Pradhan, Prafulla Kumar Sahu, Sukumar Purohit, Santosh Kumar Ranajit, Biswajeet Acharya, Shreya Sangam, Amit Kumar Shrivastava</t>
  </si>
  <si>
    <t xml:space="preserve">Global and Local Determinants of Gold Prices: Insights from the US, India, and China</t>
  </si>
  <si>
    <t xml:space="preserve">Jyotirmayee Sahoo,Arya Kumar,Rupsa Mohapatra,Rajani Agrawalla</t>
  </si>
  <si>
    <t xml:space="preserve">Journal of Informatics Education and Research</t>
  </si>
  <si>
    <t xml:space="preserve">1526-4726</t>
  </si>
  <si>
    <t xml:space="preserve">Design and Performance Analysis of ISFET Using Various Oxide Materials for Biosensing Applications</t>
  </si>
  <si>
    <t xml:space="preserve">Majji, Sankararao; Panigrahy, Asisa Kumar; Rani, Depuru Shobha; Bhukya, Muralidhar Nayak; Dash, Chandra Sekhar</t>
  </si>
  <si>
    <t xml:space="preserve">IEEE Open Journal of Nanotechnology</t>
  </si>
  <si>
    <t xml:space="preserve">2644-1292</t>
  </si>
  <si>
    <t xml:space="preserve">https://mjl.clarivate.com:/search-results?issn=2644-1292&amp;hide_exact_match_fl=true&amp;utm_source=mjl&amp;utm_medium=share-by-link&amp;utm_campaign=search-results-share-this-journal</t>
  </si>
  <si>
    <t xml:space="preserve">Recent Advancement of Nanotheranostics in Cancer Applications</t>
  </si>
  <si>
    <t xml:space="preserve">Parveen, Suphiya; Abira, R.; Paikray, Safal Kumar; Sahoo, Liza; Tripathy, Nigam Sekhar; Dilnawaz, Fahima</t>
  </si>
  <si>
    <t xml:space="preserve">Current Drug Delivery</t>
  </si>
  <si>
    <t xml:space="preserve">Spatiotemporal Shift of Soil Microbes in Conservation Agriculture under a Rice-Based Cropping System at the New Alluvial Zone of Lower Gangetic Plain</t>
  </si>
  <si>
    <t xml:space="preserve">Singh P., Dutta S., Mukherjee S., Saha N., Dash B., Ghosh S., Sahu B., Pate R., Dey A., Jaison M., Biswas T., Mandal B.</t>
  </si>
  <si>
    <t xml:space="preserve">Journal of Soil Science and Plant Nutrition</t>
  </si>
  <si>
    <t xml:space="preserve">0718-9508</t>
  </si>
  <si>
    <t xml:space="preserve">https://mjl.clarivate.com:/search-results?issn=0718-9508&amp;hide_exact_match_fl=true&amp;utm_source=mjl&amp;utm_medium=share-by-link&amp;utm_campaign=search-results-share-this-journal</t>
  </si>
  <si>
    <t xml:space="preserve">Structure-based discovery of F. religiosa phytochemicals as potential inhibitors against Monkeypox (mpox) viral protein</t>
  </si>
  <si>
    <t xml:space="preserve">Ranjan K. Mohapatraa, Ahmed Mahal, Pranab K. Mohapatra, Ashish K. Sarangi, Snehasish Mishra, Meshari A. Alsuwat, Nada N. Alshehri, Sozan M. Abdelkhalig, Mohammed Garout, Mohammed Aljeldah, Ahmad A. Alshehri, Ahmed Saif, Mohammed Abdulrahman Alshahrani, Ali S. Alqahtani, Yahya A. Almutawif, Hamza M. Ali,
Faisal M Albaqamin, Mohnad Abdalla, Ali A. Rabaan</t>
  </si>
  <si>
    <t xml:space="preserve">A Deep Learning and Optimization-Aided Intrusion Detection Framework for Adaptive Threat Detection in Dynamic Public Cloud Environments</t>
  </si>
  <si>
    <t xml:space="preserve">Banitamani Mallik, Kilaru Madhavi, K. Anuradha, D. Kavitha, K. Prathibha, Nanda Kumar Enjeti</t>
  </si>
  <si>
    <t xml:space="preserve">In silico molecular docking, antimicrobial and anti-inflammatory activities of bioactive fractions of Citrus sinensis (L.) Osbeck. peel against oral pathogens in dental caries</t>
  </si>
  <si>
    <t xml:space="preserve">Satyapraksh Dehury, Priyanka Priyadarsini, Ashirbad Nanda, Debasmita Dubey, Sandeep Kumar Swain, Biswajit Samantaray, Barsha Tripathy, Satish Kanhar*</t>
  </si>
  <si>
    <t xml:space="preserve">Self-Emulsifying Drug Delivery Systems: Concept to Applications, Regulatory Issues, Recent Patents, Current Challenges and Future Directions</t>
  </si>
  <si>
    <r>
      <rPr>
        <sz val="10"/>
        <rFont val="Times New Roman"/>
        <family val="1"/>
      </rPr>
      <t xml:space="preserve">Rajib Lochan Maharana,Suryakanta Swain, Santosh Kumar Mahapatra, </t>
    </r>
    <r>
      <rPr>
        <b val="true"/>
        <sz val="10"/>
        <color rgb="FF000000"/>
        <rFont val="Times New Roman"/>
        <family val="1"/>
      </rPr>
      <t xml:space="preserve">Bikash Ranjan Jena</t>
    </r>
  </si>
  <si>
    <t xml:space="preserve">Professional Insights Provided by Women Extension Personnel in Odisha</t>
  </si>
  <si>
    <t xml:space="preserve">Parnika Saha, Ajay Kumar Prusty, Chinmaya Nanda, Soumik Ray, Biswajit Sahoo</t>
  </si>
  <si>
    <t xml:space="preserve">https://www.scopus.com/sourceid/21100846015</t>
  </si>
  <si>
    <t xml:space="preserve">Finger Millet Consumption: A study on Knowledge, Attitude and Practices in North Coastal Region of Andhra Pradesh</t>
  </si>
  <si>
    <t xml:space="preserve">Beera Anusha, Akkamahadevi Naik, Ashok Kumar and Idemakanti Chandrakanth Reddy</t>
  </si>
  <si>
    <t xml:space="preserve">Comparative Analysis of the Impact of FPO on Paddy Farmers through Canonical Correlation Analysis</t>
  </si>
  <si>
    <t xml:space="preserve">Adapa Shalini Pujitha1, Akkamahadevi Naik2*, Ashok Kumar2 and Tufleuddin Biswas</t>
  </si>
  <si>
    <t xml:space="preserve">Paddy Growers’ Knowledge of Soil Health Card in North Coastal Region of AndhraPradesh</t>
  </si>
  <si>
    <t xml:space="preserve">Chundru Ramya Madhuri1, Akkamahadevi Naik2*, Ashok Kumar2, Chitrasena Padhy3 and Soumik Ray</t>
  </si>
  <si>
    <t xml:space="preserve">Secondary Metabolite Fingerprinting and Antioxidant Potency of Eleusine indica: An Integrated Chromatography and In silico Investigation</t>
  </si>
  <si>
    <t xml:space="preserve">Tapan Kumar Sahu, Nityananda Sahoo, Gurudutta Pattnaik, Himansu Bhusan Samal, Amulyaratna Behera, Biswakantha Kar</t>
  </si>
  <si>
    <t xml:space="preserve">Radiologic Decision-Making for Imaging in Pulmonary Embolism: Accuracy and Reliability of Large Language Models—Bing, Claude, ChatGPT, and Perplexity</t>
  </si>
  <si>
    <t xml:space="preserve">Pradosh Kumar Sarangi, Suvrankar Datta, M. Sarthak Swarup, Swaha Panda, Debasish Swapnesh Kumar Nayak, Archana Malik, Ananda Datta, Himel Mondal</t>
  </si>
  <si>
    <t xml:space="preserve">Indian Journal of Radiology and Imaging</t>
  </si>
  <si>
    <t xml:space="preserve">0971-3026</t>
  </si>
  <si>
    <t xml:space="preserve">https://mjl.clarivate.com:/search-results?issn=0971-3026&amp;hide_exact_match_fl=true&amp;utm_source=mjl&amp;utm_medium=share-by-link&amp;utm_campaign=search-results-share-this-journal</t>
  </si>
  <si>
    <t xml:space="preserve">Impact of Agronomic Zinc Biofortification on Yield Attributes, Yield and Micronutrient Uptake of Rice (Oryza sativa L.) in Southern Odisha</t>
  </si>
  <si>
    <t xml:space="preserve">Pal, S., Shankar, T., Majumder, S., Adhikary, R., &amp; Pal, S.</t>
  </si>
  <si>
    <t xml:space="preserve">Effect of need-based nitrogen scheduling on the growth and productivity of pearl millet (Pennisetum glaucum)</t>
  </si>
  <si>
    <t xml:space="preserve">Subhrajyoti Dalal, Tanmoy Shankar, Sagar Maitra Lalichetti Sagar, Rahul Adhikary</t>
  </si>
  <si>
    <t xml:space="preserve">Multi Renewable Source System Stabilization using ANFIS Controller for Energy Storage Module</t>
  </si>
  <si>
    <t xml:space="preserve">Ch. Laxmi, Dr. M. Narendra Kumar and Dr. Rajendra Kumar Khadanga</t>
  </si>
  <si>
    <t xml:space="preserve">International Journal of Electrical and Electronics Research</t>
  </si>
  <si>
    <t xml:space="preserve">2347-470X</t>
  </si>
  <si>
    <t xml:space="preserve">https://www.scopus.com/sourceid/21101067520</t>
  </si>
  <si>
    <t xml:space="preserve">Development and Characterisation of Valsartan Immediate Release Dosage Form Using Solubility Enhancement Technique.</t>
  </si>
  <si>
    <t xml:space="preserve">Rajeswari Saripilli, Prasanthi Teella, Nataraj Kalakonda S</t>
  </si>
  <si>
    <t xml:space="preserve">EUROPEAN PHARMACEUTICAL JOURNAL</t>
  </si>
  <si>
    <t xml:space="preserve">2453-6725</t>
  </si>
  <si>
    <t xml:space="preserve">https://www.scopus.com/sourceid/21100804474</t>
  </si>
  <si>
    <t xml:space="preserve">Design and Characterization of Fast Dissolving Solid Dispersion Tablets of Gliclazide</t>
  </si>
  <si>
    <t xml:space="preserve">Narayanamma Lakshmi Mudunuru, Kalyan Chakravarthy Janjanam, Rajeswari Saripilli</t>
  </si>
  <si>
    <t xml:space="preserve">International Journal of Pharmaceutical Investigation</t>
  </si>
  <si>
    <t xml:space="preserve">Calibration and validation of CERES-rice model using varied transplanting dates and seedling ages of RNR 15048 and assessing high temperature sensitivity in the North Eastern Ghat region of Odisha</t>
  </si>
  <si>
    <t xml:space="preserve">Lalichetti Sagar, Masina Sairam, M. Devender Reddy and Lalichetti Sindhu</t>
  </si>
  <si>
    <t xml:space="preserve">Mausam</t>
  </si>
  <si>
    <t xml:space="preserve">0252-9416</t>
  </si>
  <si>
    <t xml:space="preserve">https://mjl.clarivate.com:/search-results?issn=0252-9416&amp;hide_exact_match_fl=true&amp;utm_source=mjl&amp;utm_medium=share-by-link&amp;utm_campaign=search-results-share-this-journal</t>
  </si>
  <si>
    <t xml:space="preserve">Electricity Consumption Classification using Various Machine Learning Models</t>
  </si>
  <si>
    <t xml:space="preserve">BK Paikaray, S P Jena, J Mondal, N Van Thuan, NT Tung, C Mallick</t>
  </si>
  <si>
    <t xml:space="preserve">EAI Endorsed Transactions on Energy Web</t>
  </si>
  <si>
    <t xml:space="preserve">2032-944X</t>
  </si>
  <si>
    <t xml:space="preserve">https://www.scopus.com/sourceid/21100773724</t>
  </si>
  <si>
    <t xml:space="preserve">Phosphate solubilizing bacteria, Pseudomonas aeruginosa, improve the growth and yield of groundnut (Arachis hypogaea L.).</t>
  </si>
  <si>
    <t xml:space="preserve">Monalisha Das Mohapatra, Ranjan Kumar Sahoo and Narendra Tuteja</t>
  </si>
  <si>
    <t xml:space="preserve">Physiology and Molecular Biology of Plants</t>
  </si>
  <si>
    <t xml:space="preserve">0971-5894</t>
  </si>
  <si>
    <t xml:space="preserve">https://mjl.clarivate.com:/search-results?issn=0971-5894&amp;hide_exact_match_fl=true&amp;utm_source=mjl&amp;utm_medium=share-by-link&amp;utm_campaign=search-results-share-this-journal</t>
  </si>
  <si>
    <t xml:space="preserve">Enhancing conductivity in polymers: The role of metal ions in conducting polymer systems</t>
  </si>
  <si>
    <t xml:space="preserve">Ashish K. Sarangi, Lizaranee Tripathy, Azaj Ansari, Ranjan K. Mohapatra, Sushil Kumar Bhoi</t>
  </si>
  <si>
    <t xml:space="preserve">Polymer for Advanced Technology</t>
  </si>
  <si>
    <t xml:space="preserve">1042-7147</t>
  </si>
  <si>
    <t xml:space="preserve">https://mjl.clarivate.com:/search-results?issn=1042-7147&amp;hide_exact_match_fl=true&amp;utm_source=mjl&amp;utm_medium=share-by-link&amp;utm_campaign=search-results-share-this-journal</t>
  </si>
  <si>
    <t xml:space="preserve">Ethnomedicinal uses of Moringa oleifera Lam. and the phytochemicals in regulating Type 2 Diabetes and inflammation</t>
  </si>
  <si>
    <t xml:space="preserve">Chandra Sekhar Tripathy, Ananya Mishra, Santosh Kumar Behera, Sagarika Parid</t>
  </si>
  <si>
    <t xml:space="preserve">Exploring Recent Developments in Graphene-Based Cathode Materials for Fuel Cell Applications: A Comprehensive Overview</t>
  </si>
  <si>
    <t xml:space="preserve">Somya Samantaray, Debabrata Mohanty, Santosh Kumar Satpathy, I-Ming Hung</t>
  </si>
  <si>
    <t xml:space="preserve">Molecules</t>
  </si>
  <si>
    <t xml:space="preserve">1420-3049</t>
  </si>
  <si>
    <t xml:space="preserve">https://mjl.clarivate.com:/search-results?issn=1420-3049&amp;hide_exact_match_fl=true&amp;utm_source=mjl&amp;utm_medium=share-by-link&amp;utm_campaign=search-results-share-this-journal</t>
  </si>
  <si>
    <t xml:space="preserve">The Impact of Organic Fertilizers on Growth, Yield, and Rhizospheric Bacterial Diversity in Black Turmeric (Curcuma caesia)</t>
  </si>
  <si>
    <r>
      <rPr>
        <sz val="10"/>
        <rFont val="Times New Roman"/>
        <family val="1"/>
      </rPr>
      <t xml:space="preserve">B Jyotirmayee, Subhashree Tripathy, Himansu Bhusan Samal, </t>
    </r>
    <r>
      <rPr>
        <b val="true"/>
        <sz val="10"/>
        <color rgb="FF000000"/>
        <rFont val="Times New Roman"/>
        <family val="1"/>
      </rPr>
      <t xml:space="preserve">Gyanranjan Mahalik</t>
    </r>
  </si>
  <si>
    <t xml:space="preserve">Evaluation of cardiovascular disease in diabetic patients using machine learning techniques</t>
  </si>
  <si>
    <t xml:space="preserve">N. Silpa, Sangram Keshari Swain and V. V. R. Maheswara Rao,Shiva Shankar Reddy, Mahesh Gadiraju
</t>
  </si>
  <si>
    <t xml:space="preserve">International Journal of Public Health Sciences</t>
  </si>
  <si>
    <t xml:space="preserve">: 2252-8806</t>
  </si>
  <si>
    <t xml:space="preserve">https://www.scopus.com/sourceid/21101029728</t>
  </si>
  <si>
    <t xml:space="preserve">DEVELOPMENT OPTIMIZATION OF SORAFENIB-LOADED PLGA NANOPARTICLES GUIDED BY IN SILICO COMPUTATIONAL TOOLS</t>
  </si>
  <si>
    <t xml:space="preserve">GNYANA RANJAN PARIDA1, GURUDUTTA PATTNAIK1, AMULYARATNA BEHERA1*, SURAJ SAHOO2, DIBYALOCHAN MOHANTY3</t>
  </si>
  <si>
    <t xml:space="preserve">International Journal of Applied Pharmaceutics</t>
  </si>
  <si>
    <t xml:space="preserve">0975-7058</t>
  </si>
  <si>
    <t xml:space="preserve">https://www.scopus.com/sourceid/19900192174</t>
  </si>
  <si>
    <t xml:space="preserve">A double perovskite BaSrTiMnO6: Synthesis, microstructural, transport and optical properties for NTC thermistor applications</t>
  </si>
  <si>
    <t xml:space="preserve">Parida S.K., Moharana S., Sagadevan S.</t>
  </si>
  <si>
    <t xml:space="preserve">Evaluation of Ethnopharmacological Potential of Oenanthe javanica DC.</t>
  </si>
  <si>
    <t xml:space="preserve">Devi R.S., Satapathy K.B., Manjula B.L., Sharma B.P., Kumar S.</t>
  </si>
  <si>
    <t xml:space="preserve">Annals of Biology</t>
  </si>
  <si>
    <t xml:space="preserve">0970-0153</t>
  </si>
  <si>
    <t xml:space="preserve">https://www.scopus.com/sourceid/13016</t>
  </si>
  <si>
    <t xml:space="preserve">Influence of rice grain traits on susceptibility to the lesser grain borer, Rhyzopertha dominica (F.) (Coleoptera, Bostrichidae)</t>
  </si>
  <si>
    <t xml:space="preserve">Ramalakshmi V., Satapathy C.R., Shimantini B., Ray S., Gaikwad D., Yadav M.K.</t>
  </si>
  <si>
    <t xml:space="preserve">Influence of soil structure interaction on G + 11 storied RC frame against unconfined surface blast loads</t>
  </si>
  <si>
    <t xml:space="preserve">George V.J., Ponnada M.R., Mishra S.P.</t>
  </si>
  <si>
    <t xml:space="preserve">Nuclear Engineering and Design</t>
  </si>
  <si>
    <t xml:space="preserve">0029-5493</t>
  </si>
  <si>
    <t xml:space="preserve">https://mjl.clarivate.com:/search-results?issn=0029-5493&amp;hide_exact_match_fl=true&amp;utm_source=mjl&amp;utm_medium=share-by-link&amp;utm_campaign=search-results-share-this-journal</t>
  </si>
  <si>
    <t xml:space="preserve">One Health Concept with Emphasis on Zoonoses</t>
  </si>
  <si>
    <t xml:space="preserve">Jayathangaraj M.G., Raman M.</t>
  </si>
  <si>
    <t xml:space="preserve">Indian Veterinary Journal</t>
  </si>
  <si>
    <t xml:space="preserve">0019-6479</t>
  </si>
  <si>
    <t xml:space="preserve">https://www.scopus.com/sourceid/18253</t>
  </si>
  <si>
    <t xml:space="preserve">Exploring genotypic diversity in sorghum breeding lines for water-saving traits to enhance drought adaptation during the post-rainy season</t>
  </si>
  <si>
    <t xml:space="preserve">Kaliamoorthy, Sivasakthi; Gaddameedi, Anil; Murugesan, Tharanya; Gorthy, Sunita; Sravani, Boddupalli; Neelam, Nagalakshmi; Jayakumar, Jaganathan; Choudhary, Sunita; Kholova, Jana; Govindaraj, Mahalingham</t>
  </si>
  <si>
    <t xml:space="preserve">Agricultural </t>
  </si>
  <si>
    <t xml:space="preserve">CROP SCIENCE</t>
  </si>
  <si>
    <t xml:space="preserve">0011-183X</t>
  </si>
  <si>
    <t xml:space="preserve">https://mjl.clarivate.com:/search-results?issn=0011-183X&amp;hide_exact_match_fl=true&amp;utm_source=mjl&amp;utm_medium=share-by-link&amp;utm_campaign=search-results-share-this-journal</t>
  </si>
  <si>
    <t xml:space="preserve">Review on the ethnomedicinal and nutritional value of some wild edible plants used by the tribal of Koraput District of Odisha, India</t>
  </si>
  <si>
    <r>
      <rPr>
        <sz val="10"/>
        <rFont val="Times New Roman"/>
        <family val="1"/>
      </rPr>
      <t xml:space="preserve">Sameer Jena, Sudhansu Sekhar Dash, Ipsita Priyadarsini Samal &amp; </t>
    </r>
    <r>
      <rPr>
        <b val="true"/>
        <sz val="10"/>
        <color rgb="FF000000"/>
        <rFont val="Times New Roman"/>
        <family val="1"/>
      </rPr>
      <t xml:space="preserve">Gyanranjan Mahalik</t>
    </r>
  </si>
  <si>
    <t xml:space="preserve">A FTIR Evident-Based Exploration of the Antioxidant Activity of Five Threatened Cactus Species</t>
  </si>
  <si>
    <t xml:space="preserve">Bashar S., Kothakota N.J., Ampolu S., Anuja N., Kanakala V.K., Rao J.C.</t>
  </si>
  <si>
    <t xml:space="preserve">Classification of wheat genotypes on the basis of morphological and physiological traits in combination with spot blotch resistance under terai sub-Himalayan region</t>
  </si>
  <si>
    <t xml:space="preserve">Kishore P.S., Roy S.K., Das S., Ali B., Vishnupriya S., Hijam L., Chakraborty M., Dutta P., Mandal R., Kundu A., Rout S.</t>
  </si>
  <si>
    <t xml:space="preserve">Conservation agriculture influences soil nitrogen availability in the lower Indo-Gangetic Plains</t>
  </si>
  <si>
    <t xml:space="preserve">Mukherjee S., Sarkar D., Mandal B., Kanthal S., Ghosh S., Sahu B., Singh P., Dey A., Jaison M., Dutta J., Dash B., Saha N.</t>
  </si>
  <si>
    <t xml:space="preserve">Plant and Soil</t>
  </si>
  <si>
    <t xml:space="preserve">0032-079X</t>
  </si>
  <si>
    <t xml:space="preserve">https://mjl.clarivate.com:/search-results?issn=0032-079X&amp;hide_exact_match_fl=true&amp;utm_source=mjl&amp;utm_medium=share-by-link&amp;utm_campaign=search-results-share-this-journal</t>
  </si>
  <si>
    <t xml:space="preserve">Genotype by environment interaction in mustard (Brassica juncea) under Terai Agro-Climatic zone using the AMMI model and GGE biplot</t>
  </si>
  <si>
    <t xml:space="preserve">Sadhu S., Chakraborty M., Roy S.K., Mandal R., Hijam L., Debnath M.K., Roy A., Rout S.</t>
  </si>
  <si>
    <t xml:space="preserve">Harnessing Synthetic Strategies for Enhanced Gold Nanoparticle Functionality in Cancer Treatment</t>
  </si>
  <si>
    <t xml:space="preserve">Mishra D.P., Sahu P.K., Acharya B., Ranajit S.K.</t>
  </si>
  <si>
    <t xml:space="preserve">Leading edge of the a-wave of the electroretinogram and sodium iodate-induced age-related macular degeneration: A model</t>
  </si>
  <si>
    <t xml:space="preserve">Pattanaik D.K., Lakshminarayanan V., Sharma N.K., Sahu A.P.</t>
  </si>
  <si>
    <t xml:space="preserve">Journal of Theoretical Biology</t>
  </si>
  <si>
    <t xml:space="preserve">0022-5193</t>
  </si>
  <si>
    <t xml:space="preserve">https://mjl.clarivate.com:/search-results?issn=0022-5193&amp;hide_exact_match_fl=true&amp;utm_source=mjl&amp;utm_medium=share-by-link&amp;utm_campaign=search-results-share-this-journal</t>
  </si>
  <si>
    <t xml:space="preserve">Leveraging ensemble learning for enhanced security in credit card transaction fraudulent within smart cities for cybersecurity challenges</t>
  </si>
  <si>
    <t xml:space="preserve">Padhi B.K., Chakravarty S., Naik B., Nayak S.R., Poonia R.C.</t>
  </si>
  <si>
    <t xml:space="preserve">Journal of Discrete Mathematical Sciences and Cryptography</t>
  </si>
  <si>
    <t xml:space="preserve">0972-0529</t>
  </si>
  <si>
    <t xml:space="preserve">https://mjl.clarivate.com:/search-results?issn=0972-0529&amp;hide_exact_match_fl=true&amp;utm_source=mjl&amp;utm_medium=share-by-link&amp;utm_campaign=search-results-share-this-journal</t>
  </si>
  <si>
    <t xml:space="preserve">Comparative efficacy of some promising insecticides against cucumber whitefly (Bemisia tabaci Genn.) under protected cultivation</t>
  </si>
  <si>
    <t xml:space="preserve">Nihal Ravindranath, Dinkar Gaikwad, Goutam B Hosamani, Smrutisikha Patnaik and Ankita Panda</t>
  </si>
  <si>
    <t xml:space="preserve">Journal of Entomological Research</t>
  </si>
  <si>
    <t xml:space="preserve">0378-9519</t>
  </si>
  <si>
    <t xml:space="preserve">https://www.scopus.com/sourceid/21100210912</t>
  </si>
  <si>
    <t xml:space="preserve">Antimicrobial efficacy of nano‑particles for crop protection and sustainable agriculture</t>
  </si>
  <si>
    <r>
      <rPr>
        <sz val="10"/>
        <rFont val="Times New Roman"/>
        <family val="1"/>
      </rPr>
      <t xml:space="preserve">Pallavi Jali, Srinivas Acharya, </t>
    </r>
    <r>
      <rPr>
        <b val="true"/>
        <sz val="10"/>
        <color rgb="FF000000"/>
        <rFont val="Times New Roman"/>
        <family val="1"/>
      </rPr>
      <t xml:space="preserve">Gyanranjan Mahalik</t>
    </r>
  </si>
  <si>
    <t xml:space="preserve">Discover Nano</t>
  </si>
  <si>
    <t xml:space="preserve">2731-9229</t>
  </si>
  <si>
    <t xml:space="preserve">https://mjl.clarivate.com:/search-results?issn=2731-9229&amp;hide_exact_match_fl=true&amp;utm_source=mjl&amp;utm_medium=share-by-link&amp;utm_campaign=search-results-share-this-journal</t>
  </si>
  <si>
    <t xml:space="preserve">The Effects of Blended Learning Instructions on Vocabulary Development</t>
  </si>
  <si>
    <t xml:space="preserve">Dr.Amir Prasad Behera. Dr. Manasee Mishra</t>
  </si>
  <si>
    <t xml:space="preserve">Integrating Generative AI and Sustainability in English Language Teaching</t>
  </si>
  <si>
    <t xml:space="preserve">Biraja Kumari Das, Prajna Pani, Anubha Ray</t>
  </si>
  <si>
    <t xml:space="preserve">Prevalence of multidrug-resistant Klebsiella pneumoniae in urinary tract infections: A retrospective observational study in eastern India</t>
  </si>
  <si>
    <t xml:space="preserve">Swayamprabha Sahoo, Jatindra Nath Mohanty, Sweta Padma Routray, Ashirbad Sarangi, Debasish Swapnesh Kumar Nayak, Sejal Shah, Jayashankar Das, Enketeswara Subudhi, Tripti Swarnkar</t>
  </si>
  <si>
    <t xml:space="preserve">Genomic characterization and distribution of XDR Klebsiella pneumoniae ST15 carrying blaOXA-181 on ColKP3 plasmid from an ICH patient in eastern India: A global comparative analysis</t>
  </si>
  <si>
    <t xml:space="preserve">Swayamprabha Sahoo a, Sweta Padma Routray a, Jatindra Nath Mohanty b, Animesh Pattnaik b, Debasish Swapnesh Kumar Nayak c, Sejal Shah d, Jayashankar Das e, Enketeswara Subudhi f, Tripti Swarnkar</t>
  </si>
  <si>
    <t xml:space="preserve">Gene reports</t>
  </si>
  <si>
    <t xml:space="preserve">2452-0144</t>
  </si>
  <si>
    <t xml:space="preserve">https://mjl.clarivate.com:/search-results?issn=2452-0144&amp;hide_exact_match_fl=true&amp;utm_source=mjl&amp;utm_medium=share-by-link&amp;utm_campaign=search-results-share-this-journal</t>
  </si>
  <si>
    <t xml:space="preserve">IntestiNet: Predicting Intestinal Abnormalities in Colon with Advanced CNN Techniques</t>
  </si>
  <si>
    <t xml:space="preserve">Sushree Gayatri Priyadarsini Prusty,Narayana Patra, Adyasha Rath, Debashish Swapnesh Kumar Nayak, Jyotirmayee Rautaray, Sashikanta Prusty, Nrusingha Tripathy, Subrat Kumar Nayak</t>
  </si>
  <si>
    <t xml:space="preserve">Antidiabetic Potency of Flavonoids Using a Systematic Computer-Aided Drug Design Platform</t>
  </si>
  <si>
    <t xml:space="preserve">Rath D., Pattnaik G., Kar B., Padhy G.K., Patro C., Bhukta P.</t>
  </si>
  <si>
    <t xml:space="preserve">Misinformation as a Determinant of Response to COVID 19</t>
  </si>
  <si>
    <t xml:space="preserve">Deo S., Mohanty A., Sharma D., Sharma S., Khisti D.</t>
  </si>
  <si>
    <t xml:space="preserve">International Journal of Public Opinion Research</t>
  </si>
  <si>
    <t xml:space="preserve">0954-2892</t>
  </si>
  <si>
    <t xml:space="preserve">https://mjl.clarivate.com:/search-results?issn=0954-2892&amp;hide_exact_match_fl=true&amp;utm_source=mjl&amp;utm_medium=share-by-link&amp;utm_campaign=search-results-share-this-journal</t>
  </si>
  <si>
    <t xml:space="preserve">Monitoring the effect of In3+ doping on the structural, morphological, optical, vibrational, and magnetic properties of perovskite LaFeO3 nanoparticles</t>
  </si>
  <si>
    <t xml:space="preserve">Revathi S., Srimathi R., Kumar A., Kaur J., Yuvaraj S., Ubaidullah M., Sundararajan M., Prakash C., Kumar A., Shaikh S.F., Sekhar Dash C., Sukumar M., Jesudoss S.K., Ayyaru S.</t>
  </si>
  <si>
    <t xml:space="preserve">Optimization of efficiency of CZTS-based solar cell through exclusive BSF layer engineering method</t>
  </si>
  <si>
    <t xml:space="preserve">Dakua P.K., Trabelsi Y., Dudekula U., Tripathi R., Sadanand, Laidouci A., Pal A., Panda D.K., Misra R.K., Bhattarai S.</t>
  </si>
  <si>
    <t xml:space="preserve">Journal of Physics and Chemistry of Solids</t>
  </si>
  <si>
    <t xml:space="preserve">0022-3697</t>
  </si>
  <si>
    <t xml:space="preserve">https://mjl.clarivate.com:/search-results?issn=0022-3697&amp;hide_exact_match_fl=true&amp;utm_source=mjl&amp;utm_medium=share-by-link&amp;utm_campaign=search-results-share-this-journal</t>
  </si>
  <si>
    <t xml:space="preserve">Performance enhancement and comparison of inner-shielded solar parabolic trough collector with various nanoparticles in Syltherm-800 using computational fluid dynamics techniques</t>
  </si>
  <si>
    <t xml:space="preserve">Mishra I., Senapati P., Pandey M.</t>
  </si>
  <si>
    <t xml:space="preserve">Clean Technologies and Environmental Policy</t>
  </si>
  <si>
    <t xml:space="preserve">1618-954X</t>
  </si>
  <si>
    <t xml:space="preserve">https://mjl.clarivate.com:/search-results?issn=1618-954X&amp;hide_exact_match_fl=true&amp;utm_source=mjl&amp;utm_medium=share-by-link&amp;utm_campaign=search-results-share-this-journal</t>
  </si>
  <si>
    <t xml:space="preserve">A study on graphene oxide and its nanocomposites: preparation, properties and applications in water and wastewater treatment</t>
  </si>
  <si>
    <t xml:space="preserve">Sahoo P.C., Dash T., Mallick S.C., Mohanty N., Biswal S.K.</t>
  </si>
  <si>
    <t xml:space="preserve">Comprehensive Analytical Chemistry</t>
  </si>
  <si>
    <t xml:space="preserve">0166-526X</t>
  </si>
  <si>
    <t xml:space="preserve">https://www.scopus.com/sourceid/17700155009</t>
  </si>
  <si>
    <t xml:space="preserve">Advancements in Biomaterials for Envisioning Healing and Function Restoration in Modern Medicine – A Review</t>
  </si>
  <si>
    <t xml:space="preserve">Swain S., Nanda A., Sahu R.N., Jena B.R., Dash R., Prusty A., Parida P., Sahu A., Ratha B.N.</t>
  </si>
  <si>
    <t xml:space="preserve">ChatGPT as an AI-enabled Academic Assistant: Attitude and Usage among Fisheries Students</t>
  </si>
  <si>
    <t xml:space="preserve">Das S., Argade S.D., De H.K., Kilodas R., Sahoo B., Sreenivasan P.</t>
  </si>
  <si>
    <t xml:space="preserve">Enhancing biocompatibility and functionality: Carbon nanotube-polymer nanocomposites for improved biomedical applications</t>
  </si>
  <si>
    <t xml:space="preserve">M M., Sagadevan S., E B., Fatimah I., Lett J.A., Moharana S., Garg S., Al-Anber M.A.</t>
  </si>
  <si>
    <t xml:space="preserve">Journal of Drug Delivery Science and Technology</t>
  </si>
  <si>
    <t xml:space="preserve">1773-2247</t>
  </si>
  <si>
    <t xml:space="preserve">https://mjl.clarivate.com:/search-results?issn=1773-2247&amp;hide_exact_match_fl=true&amp;utm_source=mjl&amp;utm_medium=share-by-link&amp;utm_campaign=search-results-share-this-journal</t>
  </si>
  <si>
    <t xml:space="preserve">FLORAL HANDLING BY APIS CERANA INDICA F. IN SUNFLOWER</t>
  </si>
  <si>
    <t xml:space="preserve">Padhy D., Satapathy C.R., Borkataki S.</t>
  </si>
  <si>
    <t xml:space="preserve">Three-Dimensional MHD Rotating flow of Radiative Nanofluid over a Stretched Sheet with Homogeneous-terogeneous
Chemical Reactions</t>
  </si>
  <si>
    <t xml:space="preserve">S. Jena1*, K. Swain2**, S. Mohammed Ibrahim3*** , P. Sreenivasulu4****, and G. Lorenzini5</t>
  </si>
  <si>
    <t xml:space="preserve">Journal of Engineering Thermophysics</t>
  </si>
  <si>
    <t xml:space="preserve">1810-2328</t>
  </si>
  <si>
    <t xml:space="preserve">https://mjl.clarivate.com:/search-results?issn=1810-2328&amp;hide_exact_match_fl=true&amp;utm_source=mjl&amp;utm_medium=share-by-link&amp;utm_campaign=search-results-share-this-journal</t>
  </si>
  <si>
    <t xml:space="preserve">MAP3K1,, SPEF2 and PLCZ1 genes association with fertility and semen quality traits of AI bulls in Andhra Pradesh</t>
  </si>
  <si>
    <t xml:space="preserve">Chandaka, Deepthi; Regula, Vinoo; Krovvidi, Sudhakar; Dhulipalla, Narendranath; Kamisetty, Aswani Kumar</t>
  </si>
  <si>
    <t xml:space="preserve">Livestock Farm Complex</t>
  </si>
  <si>
    <t xml:space="preserve">Indian Journal of Animal Sciences</t>
  </si>
  <si>
    <t xml:space="preserve">The Eastern Ghat of India: A review on Plant ecological perspectives</t>
  </si>
  <si>
    <t xml:space="preserve">Snigdha Behera, Sanjaya Kumar Pattanayak, Abanikanta Bhadra</t>
  </si>
  <si>
    <t xml:space="preserve">Socio- economic profile of the beneficiaries of MGNREGA: A study on the MGNREGA in the Nalanda district of Bihar.</t>
  </si>
  <si>
    <t xml:space="preserve">Vineeta Chandra, Amrit Warshini, Mounika, Aman Verma, Ramesh chand, Sameer Mahapatro, Chitrasena Padhy</t>
  </si>
  <si>
    <t xml:space="preserve">Drones</t>
  </si>
  <si>
    <t xml:space="preserve">Exploring machine learning approaches for early diabetes risk prediction: A comprehensive examination of health indicators and models</t>
  </si>
  <si>
    <t xml:space="preserve">Nihar Ranjan Panda* Jatindra Nath Mohanty, Ruchi Bhuyan, Prasanta Kumar Raut, Manulata</t>
  </si>
  <si>
    <t xml:space="preserve">Journal of Associated Medical Sciences</t>
  </si>
  <si>
    <t xml:space="preserve">Genetic analysis of quality protein maize (QPM): a review</t>
  </si>
  <si>
    <t xml:space="preserve">Vidadala Rajendra,Vinay Kumar, Sanghamitra Rout, Poulami Sil, &amp; Mehdi Rahimi</t>
  </si>
  <si>
    <t xml:space="preserve">CRISPR/Cas-Mediated Genome Engineering in Plants: Application and Prospectives</t>
  </si>
  <si>
    <t xml:space="preserve">Swetaleena Mishra , Subhendu Nayak , Narendra Tuteja, Sowmya Poosapati, Durga Madhab Swain, and Ranjan Kumar Sahoo</t>
  </si>
  <si>
    <t xml:space="preserve">Plants</t>
  </si>
  <si>
    <t xml:space="preserve">Plant diversity conservation issues and challenges: A review</t>
  </si>
  <si>
    <t xml:space="preserve">Snigdha Behera, Abanikanta Bhadra</t>
  </si>
  <si>
    <t xml:space="preserve">In vivo assessment, formulation, characterization and enhancing pharmacotherapy of encapsulated mini tablets for immediate release Sildenafil citrate and sustained release Bosentan</t>
  </si>
  <si>
    <t xml:space="preserve">Sarangi D.K., Patro C.S., Patra C.N., Sahoo N.K., Das N.R., Kaur K., Gupta J.</t>
  </si>
  <si>
    <t xml:space="preserve">Results in Chemistry</t>
  </si>
  <si>
    <t xml:space="preserve">2211-7156</t>
  </si>
  <si>
    <t xml:space="preserve">https://mjl.clarivate.com:/search-results?issn=2211-7156&amp;hide_exact_match_fl=true&amp;utm_source=mjl&amp;utm_medium=share-by-link&amp;utm_campaign=search-results-share-this-journal</t>
  </si>
  <si>
    <t xml:space="preserve">Explicit and implicit numerical investigations of one-dimensional heat equation based on spline collocation and Thomas algorithm</t>
  </si>
  <si>
    <t xml:space="preserve">Saumya Ranjan Jena, Archana Senapati</t>
  </si>
  <si>
    <t xml:space="preserve">Soft Computing</t>
  </si>
  <si>
    <t xml:space="preserve">1432-7643</t>
  </si>
  <si>
    <t xml:space="preserve">https://mjl.clarivate.com:/search-results?issn=1432-7643&amp;hide_exact_match_fl=true&amp;utm_source=mjl&amp;utm_medium=share-by-link&amp;utm_campaign=search-results-share-this-journal</t>
  </si>
  <si>
    <t xml:space="preserve">A Study of the Challenges Associated with Cyber Security and the latest Technological Trends on the Market</t>
  </si>
  <si>
    <t xml:space="preserve">Anirban Bhattacharya</t>
  </si>
  <si>
    <t xml:space="preserve">Madhya Pradesh Journal of Social Sciences</t>
  </si>
  <si>
    <t xml:space="preserve">0973-855X</t>
  </si>
  <si>
    <t xml:space="preserve">https://ugccare.unipune.ac.in/Apps1/User/WebA/ViewDetails?JournalId=101051171&amp;flag=Search</t>
  </si>
  <si>
    <t xml:space="preserve">Current Advancements on Oral Protein and Peptide Drug Delivery Approaches to Bioavailability: Extensive Review on Patents</t>
  </si>
  <si>
    <t xml:space="preserve">Prasanna Parida, Amiya Kumar Prusty, Saroj Kumar Patra, Bikash Ranjan Jena</t>
  </si>
  <si>
    <t xml:space="preserve">Phamacy</t>
  </si>
  <si>
    <t xml:space="preserve">Recent advancement in drug delivery and formulation</t>
  </si>
  <si>
    <t xml:space="preserve">2667-3878</t>
  </si>
  <si>
    <t xml:space="preserve">https://www.scopus.com/sourceid/21101062403</t>
  </si>
  <si>
    <t xml:space="preserve">Unveiling Hydromorphic Soil Formation Dynamics in Andem, Gabon: A Soil Survey Approach</t>
  </si>
  <si>
    <t xml:space="preserve">Rahul Adhikary, Arunabha Pal</t>
  </si>
  <si>
    <t xml:space="preserve">TRADITIONAL VALUE CHAIN MANAGEMENT OF NAGA KING CHILLIFINDINGS FROM MON DISTRICT OF NAGALAND</t>
  </si>
  <si>
    <t xml:space="preserve">Tumei Konyak1 , Saddam Hossen Majumder2* and Nivedita Deka1</t>
  </si>
  <si>
    <t xml:space="preserve">Agricultural Research Journal</t>
  </si>
  <si>
    <t xml:space="preserve">2395-1435</t>
  </si>
  <si>
    <t xml:space="preserve">https://www.scopus.com/sourceid/21101044883</t>
  </si>
  <si>
    <t xml:space="preserve">Analyzing Self-Help Group-Bank Linkages Through Volume of Savings and Credit: Insights from the North Eastern States of India</t>
  </si>
  <si>
    <t xml:space="preserve">Abdul Kadir1 , Saddam Hossen Majumder2* and Biswajit Mondal3</t>
  </si>
  <si>
    <t xml:space="preserve">Anthropocene response to the hydrodynamics of Chilika Lagoon, India</t>
  </si>
  <si>
    <t xml:space="preserve">Siba Prasad Mishra, Durga Prasad Mishra, Saswat Mishra</t>
  </si>
  <si>
    <t xml:space="preserve">Journal of Computer Research and Development</t>
  </si>
  <si>
    <t xml:space="preserve">1000-1239</t>
  </si>
  <si>
    <t xml:space="preserve">https://www.scopus.com/sourceid/26714</t>
  </si>
  <si>
    <t xml:space="preserve">Genetic evaluation of heterosis and combining ability of quality protein maize (Zea mays L.) Hybrids under Terminal Heat Stress Conditions</t>
  </si>
  <si>
    <t xml:space="preserve">Vinay Teja K, Krishnam Raju K, Rashmi Reddy K, Poulami Sil, Subba Rao M and </t>
  </si>
  <si>
    <t xml:space="preserve">NSGA-III based optimization model for Balancing Time, Cost, and Quality in Resource-Constrained Retrofitting Projects</t>
  </si>
  <si>
    <t xml:space="preserve">Abhishek Arya, G. I. Gunarani, V. Rathinakumar, Apurva Sharma, Aditya Kumar Pati*, Krushna Chandra Sethi</t>
  </si>
  <si>
    <t xml:space="preserve">Asian journal of civil engineering</t>
  </si>
  <si>
    <t xml:space="preserve">Experimental Benchmarking of Existing Offline Parameter Estimation Methods for Induction Motor Vector Control</t>
  </si>
  <si>
    <t xml:space="preserve">Butukuri Koti Reddy, Krishna Sandeep Ayyagari, Yemula Pradeep Kumar, Nimay Chandra Giri, Panganamamula Venkata Rajgopal, Georgios Fotis, and Valeri Mladenov</t>
  </si>
  <si>
    <t xml:space="preserve">Pathogenic Potential Abilities of Seafood and Environmental Derived Arcobacter butzleri Strains on HeLa and Vero Cell Lines
</t>
  </si>
  <si>
    <t xml:space="preserve">Srinu Rathlavath, Parmanand Prabhakar, Sanath Kumar, Binaya Bhusan Nayak</t>
  </si>
  <si>
    <t xml:space="preserve">Fish Processing Technology</t>
  </si>
  <si>
    <t xml:space="preserve">Indian Journal of Animal Research</t>
  </si>
  <si>
    <t xml:space="preserve">0367-6722</t>
  </si>
  <si>
    <t xml:space="preserve">https://mjl.clarivate.com:/search-results?issn=0367-6722&amp;hide_exact_match_fl=true&amp;utm_source=mjl&amp;utm_medium=share-by-link&amp;utm_campaign=search-results-share-this-journal</t>
  </si>
  <si>
    <t xml:space="preserve">Growth and Productivity of Maize (Zea mays L.) as Influenced by Precision Nutrient Management and Intercropping Cowpea (Vigna unguiculata L.) under Hot and Sub-humid Region of Odisha</t>
  </si>
  <si>
    <t xml:space="preserve">Upasana Sahoo, Ganesh Chandra Malik, Mahua Banerjee, Sagar Maitra, Masina Sairam1, Monotoshdas Bairagya</t>
  </si>
  <si>
    <t xml:space="preserve">Efficacy of a Newer Nematicide, Fluopyram against Meloidogyne graminicola in Rice Pathosystem</t>
  </si>
  <si>
    <t xml:space="preserve">Mahalik, J.K., Nayak, G., Das, S., Rout, D.S., Karmakar, S.</t>
  </si>
  <si>
    <t xml:space="preserve">Indian Journal of Nematology</t>
  </si>
  <si>
    <t xml:space="preserve">0303-6960</t>
  </si>
  <si>
    <t xml:space="preserve">https://www.scopus.com/sourceid/21100793179</t>
  </si>
  <si>
    <t xml:space="preserve">Fission modes in Ac 223 and Pa 227 compound nuclei</t>
  </si>
  <si>
    <t xml:space="preserve">Reddy S.R., Pal A., Duggi S.K., Santhosh T., Shah P., Singh T., Prameela K., Parkar V.V., Deshmukh N.N., Rath P.K., Gandhi R., Santra S., Rout P.C., Prasad E., Rao P.V.M., Appannababu S.</t>
  </si>
  <si>
    <t xml:space="preserve">Physical Review C</t>
  </si>
  <si>
    <t xml:space="preserve">2469-9985</t>
  </si>
  <si>
    <t xml:space="preserve">https://mjl.clarivate.com:/search-results?issn=2469-9985&amp;hide_exact_match_fl=true&amp;utm_source=mjl&amp;utm_medium=share-by-link&amp;utm_campaign=search-results-share-this-journal</t>
  </si>
  <si>
    <t xml:space="preserve">Root parameters and water productivity of rice and wheat in a rice‒wheat cropping system as influenced by enriched compost and crop establishment methods</t>
  </si>
  <si>
    <t xml:space="preserve">Gouda H.S., Singh Y.V., Shivay Y.S., Biswas D.R., Bana R.S., Poornima S., Manu S.M., Maitra S., Sairam M., Salmen S.H., Alharbi S.A., Ansari M.J., Hossain A.</t>
  </si>
  <si>
    <t xml:space="preserve">Journal of Agriculture and Food Research</t>
  </si>
  <si>
    <t xml:space="preserve">2666-1543</t>
  </si>
  <si>
    <t xml:space="preserve">https://mjl.clarivate.com:/search-results?issn=2666-1543&amp;hide_exact_match_fl=true&amp;utm_source=mjl&amp;utm_medium=share-by-link&amp;utm_campaign=search-results-share-this-journal</t>
  </si>
  <si>
    <t xml:space="preserve">Multi-objective statistical optimisation utilising response surface methodology to predict engine performance using biofuels from waste plastic oil in CRDi engines</t>
  </si>
  <si>
    <t xml:space="preserve">Kanchan S., Priyadarshini M., Kumar P., Choudhary R., Pradhan S., Kumar R., Sharma S., Awwad F.A., Khan M.I., Ismail E.A.A.</t>
  </si>
  <si>
    <t xml:space="preserve">Green Processing and Synthesis</t>
  </si>
  <si>
    <t xml:space="preserve">2191-9550</t>
  </si>
  <si>
    <t xml:space="preserve">https://mjl.clarivate.com:/search-results?issn=2191-9542&amp;hide_exact_match_fl=true&amp;utm_source=mjl&amp;utm_medium=share-by-link&amp;utm_campaign=search-results-share-this-journal</t>
  </si>
  <si>
    <t xml:space="preserve">Polyaniline assembly ultra-thin graphene hybrid nanocomposites synthesis for current research trends of promising applications in emerging fields</t>
  </si>
  <si>
    <t xml:space="preserve">Meher A., Tandi A., Jena H.K., Rout L., Moharana S., Sagadevan S.</t>
  </si>
  <si>
    <t xml:space="preserve">Materials Science and Engineering B-Advanced Functional Solid-State Materials</t>
  </si>
  <si>
    <t xml:space="preserve">0921-5107</t>
  </si>
  <si>
    <t xml:space="preserve">Sorghum landraces perform better than a commonly used cultivar under terminal drought, especially on sandy soil</t>
  </si>
  <si>
    <t xml:space="preserve">Sauer A.M., Loftus S., Schneider E.M., Sudhabindu K., Hajjarpoor A., Sivasakthi K., Kholová J., Dippold M.A., Ahmed M.A.</t>
  </si>
  <si>
    <t xml:space="preserve">https://mjl.clarivate.com:/search-results?issn=2667-064X&amp;hide_exact_match_fl=true&amp;utm_source=mjl&amp;utm_medium=share-by-link&amp;utm_campaign=search-results-share-this-journal</t>
  </si>
  <si>
    <t xml:space="preserve">Socio-economic Factors Involved for the Risk in Cotton Cultivation in Odisha</t>
  </si>
  <si>
    <t xml:space="preserve">Chitrasena Padhy, M.Devender Reddy, Rabindra Kumar Raj</t>
  </si>
  <si>
    <t xml:space="preserve">0253-150X.</t>
  </si>
  <si>
    <t xml:space="preserve">Land-surface temperature dynamics in the fringes of north Bhubaneswar, India: an empirical analysis</t>
  </si>
  <si>
    <t xml:space="preserve">P Mishra, D Jena, Nimay Chandra Giri, RR Thakur, DN Dash</t>
  </si>
  <si>
    <t xml:space="preserve">
0011-3891</t>
  </si>
  <si>
    <t xml:space="preserve">Efficacy of Natural Products Against Lesser Grain Borer Rhyzopertha dominica (F.) In Stored Paddy</t>
  </si>
  <si>
    <r>
      <rPr>
        <sz val="10"/>
        <rFont val="Times New Roman"/>
        <family val="1"/>
      </rPr>
      <t xml:space="preserve">R</t>
    </r>
    <r>
      <rPr>
        <sz val="10"/>
        <color rgb="FF000000"/>
        <rFont val="Times New Roman"/>
        <family val="1"/>
      </rPr>
      <t xml:space="preserve">amalakshmi V1*, C R satapathy2, shimantini BoRkataki3, soumik Ray4and dinkaR Gaikwad5</t>
    </r>
  </si>
  <si>
    <t xml:space="preserve">Performance enhancement of sensorless induction motor drive using modified direct torque control techniques for traction application</t>
  </si>
  <si>
    <t xml:space="preserve">S Usha, P Geetha, A Geetha, R Palanisamy, TMT Thentral, B Mahato, Nimay Chandra Giri, M Alharbi</t>
  </si>
  <si>
    <t xml:space="preserve">Alexandria Engineering Journal</t>
  </si>
  <si>
    <t xml:space="preserve">
1110-0168 </t>
  </si>
  <si>
    <t xml:space="preserve">https://mjl.clarivate.com:/search-results?issn=1110-0168&amp;hide_exact_match_fl=true&amp;utm_source=mjl&amp;utm_medium=share-by-link&amp;utm_campaign=search-results-share-this-journal</t>
  </si>
  <si>
    <t xml:space="preserve">Proteomic Signatures: A review on forensic bone proteomics and estimation of post-mortem interval</t>
  </si>
  <si>
    <t xml:space="preserve">Arora S.; Dalal J.; Kumari K.; Shukla S.</t>
  </si>
  <si>
    <t xml:space="preserve">Microchemical Journal</t>
  </si>
  <si>
    <t xml:space="preserve">0026-265X</t>
  </si>
  <si>
    <t xml:space="preserve">https://mjl.clarivate.com:/search-results?issn=0026-265X&amp;hide_exact_match_fl=true&amp;utm_source=mjl&amp;utm_medium=share-by-link&amp;utm_campaign=search-results-share-this-journal</t>
  </si>
  <si>
    <t xml:space="preserve">Structural, elemental, morphological, optical, vibrational and magnetic behaviour of Mg2+ doped La2CuO4 nanoparticles</t>
  </si>
  <si>
    <t xml:space="preserve">Sundararajan M.; Sukumar M.; Prameela P.; Dash C.S.; Rajabathar J.R.; Tighezza A.M.; Yuvaraj S.; Rimal Isaac R.S.; Rajadurai L.; Ayyaru S.</t>
  </si>
  <si>
    <t xml:space="preserve">Utilization of agro-industrial wastes (banana peel): development, characterization, and classification of biodegradable composite pots using PCA approach</t>
  </si>
  <si>
    <t xml:space="preserve">Bashir K.; Jan S.; Habib M.; Saxena D.C.; Tarafdar A.; Sindhu R.; Kumar V.; Jan K.</t>
  </si>
  <si>
    <t xml:space="preserve">Biomass Conversion and Biorefinery</t>
  </si>
  <si>
    <t xml:space="preserve">Unraveling the advantages of site-specific nutrient management in maize (Zea mays L.) for enhancing the growth and productivity under varied plant populations in the hot and moist sub-humid region of Odisha</t>
  </si>
  <si>
    <t xml:space="preserve">Krishna, Tadiboina Gopala; Sairam, Masina; Raghava, Chabolu Venkata; Maitra, Sagar</t>
  </si>
  <si>
    <t xml:space="preserve">Investigation of safe operating conditions for reducing acid corrosion and ABS deposition in rotary air preheater using computational fluid dynamics</t>
  </si>
  <si>
    <t xml:space="preserve">Manas Ranjan Padhi, Prakash Ghose, Vijay Kumar Mishra</t>
  </si>
  <si>
    <t xml:space="preserve">Genotypic profiling of A1 and A2 β-casein alleles in Punganur cattle using PCR-RFLP</t>
  </si>
  <si>
    <t xml:space="preserve">Avinash Palli,Aswani Kumar K, Punya Kumari B</t>
  </si>
  <si>
    <t xml:space="preserve">Veterinary Physiology and Biochemistry</t>
  </si>
  <si>
    <t xml:space="preserve">Mutual Funds Unveiled: A Performance Review and Comparative Analysis</t>
  </si>
  <si>
    <t xml:space="preserve">Subhramaya Nayak, Mr. Sushil Kumar Pradhan , Dr. Prasanna Kumar Baral</t>
  </si>
  <si>
    <t xml:space="preserve">Electrospun polyacrylonitrile reinforced greenly synthesized iron oxide nanocomposite fibers sheet for remediation of azithromycin from water</t>
  </si>
  <si>
    <t xml:space="preserve">Sradhanjali Raut, Akash Kumar Behera, Shraban Kumar Sahoo</t>
  </si>
  <si>
    <t xml:space="preserve">Removal of Eriochrome Black T dye using Plant Based Bio-Adsorbent: A Review</t>
  </si>
  <si>
    <t xml:space="preserve">Jitendra Kumar Sahoo, Rakesh Kumar Sukla, Anil Pradhan, Shraban Kumar Sahoo, Juhi Rath</t>
  </si>
  <si>
    <t xml:space="preserve">Carbon footprint of the predominant mechanized timber harvesting methods in the Northeastern US</t>
  </si>
  <si>
    <t xml:space="preserve">Alex A.; Kizha A.R.; George A.K.; Bick S.; Wang J.; Klein S.; Louis L.T.; Li L.; Perera P.; Manohar K A.</t>
  </si>
  <si>
    <t xml:space="preserve">Cleaner and Circular Bioeconomy</t>
  </si>
  <si>
    <t xml:space="preserve">2772-8013</t>
  </si>
  <si>
    <t xml:space="preserve">https://www.scopus.com/sourceid/21101194311</t>
  </si>
  <si>
    <t xml:space="preserve">Effective removal of tetracycline hydrochloride under visible light using Mg1−xCoxFe2O4 (x = 0.0, 0.1, 0.3, 0.5) nanoparticles</t>
  </si>
  <si>
    <t xml:space="preserve">Rajadurai L.; Sambasivam R.; Sekhar Dash C.; Rajabathar J.R.; Al-lohedan H.; Tony Dhiwahar A.; Vidhya J.; Sundararajan M.; Yuvaraj S.</t>
  </si>
  <si>
    <t xml:space="preserve">Investment Intentions and Financial Decisions of Women Investors: A Bibliometric Analysis for Future Research</t>
  </si>
  <si>
    <t xml:space="preserve">Dash P.; Mishra S.K.</t>
  </si>
  <si>
    <t xml:space="preserve">Global Business and Finance Review</t>
  </si>
  <si>
    <t xml:space="preserve">1088-6931</t>
  </si>
  <si>
    <t xml:space="preserve">https://www.scopus.com/sourceid/5700156119</t>
  </si>
  <si>
    <t xml:space="preserve">MESOPOROUS SILICA NANOPARTICLES: A SMART TOOL FOR BIOMEDICAL APPLICATIONS</t>
  </si>
  <si>
    <t xml:space="preserve">Dilnawaz F.</t>
  </si>
  <si>
    <t xml:space="preserve">https://mjl.clarivate.com:/search-results?issn=2630-6344&amp;hide_exact_match_fl=true&amp;utm_source=mjl&amp;utm_medium=share-by-link&amp;utm_campaign=search-results-share-this-journal</t>
  </si>
  <si>
    <t xml:space="preserve">Naringenin Nanoformulations for Neurodegenerative Diseases</t>
  </si>
  <si>
    <t xml:space="preserve">Sahoo L.; Tripathy N.S.; Dilnawaz F.</t>
  </si>
  <si>
    <t xml:space="preserve">Sensor fusion techniques in deep learning for multimodal fruit and vegetable quality assessment: A comprehensive review</t>
  </si>
  <si>
    <t xml:space="preserve">Singh R.; Nisha R.; Naik R.; Upendar K.; Nickhil C.; Deka S.C.</t>
  </si>
  <si>
    <t xml:space="preserve">Journal of Food Measurement and Characterization</t>
  </si>
  <si>
    <t xml:space="preserve">2193-4126</t>
  </si>
  <si>
    <t xml:space="preserve">https://mjl.clarivate.com:/search-results?issn=2193-4126&amp;hide_exact_match_fl=true&amp;utm_source=mjl&amp;utm_medium=share-by-link&amp;utm_campaign=search-results-share-this-journal</t>
  </si>
  <si>
    <t xml:space="preserve">An Unravelled Potential of Foliar Application of Micro and Beneficial Nutrients in Cereals for Ensuring Food and Nutritional Security</t>
  </si>
  <si>
    <t xml:space="preserve">Ray S.; Maitra S.; Sairam M.; Sravya M.; Priyadarshini A.; Shubhadarshi S.; Padhi D.P.</t>
  </si>
  <si>
    <t xml:space="preserve">Analysis of ultra‐capacitor and plug-in electric vehicle for frequency regulation of a distributed power generation system utilizing novel modified gorilla troops optimizer algorithm</t>
  </si>
  <si>
    <t xml:space="preserve">Sahu S.N.; Khadanga R.K.; Arya Y.; Panda S.</t>
  </si>
  <si>
    <t xml:space="preserve">Deep learning model for elevating internet of things intrusion detection</t>
  </si>
  <si>
    <t xml:space="preserve">Dash N.; Chakravarty S.; Rath A.K.</t>
  </si>
  <si>
    <t xml:space="preserve">International Journal of Electrical and Computer Engineering</t>
  </si>
  <si>
    <t xml:space="preserve">2088-8708</t>
  </si>
  <si>
    <t xml:space="preserve">https://www.scopus.com/sourceid/21100373959</t>
  </si>
  <si>
    <t xml:space="preserve">Green Nanoarchitectonics Ce-Co₃O₄/BiVO₄ (p-n) heterojunction Nanocomposite: Dual Functionality for Photodegradation of Congo Red and Supercapacitor Applications</t>
  </si>
  <si>
    <t xml:space="preserve">Debapriya Pradhan,Susanta Kumar Biswal,Rahul Singhal,Prafulla kumar Panda, Suresh Kumar Dash</t>
  </si>
  <si>
    <t xml:space="preserve">Quality by design enabled formulation development of regorafenib monohydrate loaded PEGylated PLGA polymeric nanoparticles: Enhanced oral bioavailability and biopharmaceutical attributes</t>
  </si>
  <si>
    <t xml:space="preserve">Dhanjay Panigrahi,Suryakanta Swain*, Pratap Kumar Sahu, Debashish Ghose, Bikash Ranjan Jena</t>
  </si>
  <si>
    <t xml:space="preserve">Nanomedicine Journal</t>
  </si>
  <si>
    <t xml:space="preserve">2322-3049</t>
  </si>
  <si>
    <t xml:space="preserve">https://mjl.clarivate.com:/search-results?issn=2322-3049&amp;hide_exact_match_fl=true&amp;utm_source=mjl&amp;utm_medium=share-by-link&amp;utm_campaign=search-results-share-this-journal</t>
  </si>
  <si>
    <t xml:space="preserve">Design and Analysis of SSSC-Based Damping Controller: A Novel Modified Zebra Optimization Algorithm Approach</t>
  </si>
  <si>
    <t xml:space="preserve">Rajendra Kumar Khadanga, Deepa Das and Sidhartha Panda</t>
  </si>
  <si>
    <t xml:space="preserve">https://mjl.clarivate.com:/search-results?issn=2090-0147&amp;hide_exact_match_fl=true&amp;utm_source=mjl&amp;utm_medium=share-by-link&amp;utm_campaign=search-results-share-this-journal</t>
  </si>
  <si>
    <t xml:space="preserve">Removal of Congo red and malachite green from aqueous solution using ternary GO/Bi2O3/MgO materials by co-precipitation method</t>
  </si>
  <si>
    <t xml:space="preserve">Goudu Mohini, Jitendra Kumar Sahoo, Shraban Kumar Sahoo, Ankita Dash, Yasvanti Choudhury</t>
  </si>
  <si>
    <t xml:space="preserve">Analysing Customer Retention and Financial Behaviours in Retail Banking: A Demographic and Transactional Study using Decision Tree Model</t>
  </si>
  <si>
    <t xml:space="preserve">Dr. Deepali Mayur Gala,Dr. Bhaskar Vijayrao Patil,Susanta Kumar Nayak</t>
  </si>
  <si>
    <t xml:space="preserve">Nanotechnology Perceptions</t>
  </si>
  <si>
    <t xml:space="preserve">1660-6795</t>
  </si>
  <si>
    <t xml:space="preserve">https://www.scopus.com/sourceid/11700154613</t>
  </si>
  <si>
    <t xml:space="preserve">Assessment of Crop water requirement using FAO CROPWAT 8.0 for Groundnut in South Odisha</t>
  </si>
  <si>
    <t xml:space="preserve">Ray S.; Barik B.R.; Majumder S.; Sinha A.; Devender Reddy M.; Sagar L.; Sarkar S.</t>
  </si>
  <si>
    <t xml:space="preserve">Recent advances in medical applications of chitosan-based biomaterials</t>
  </si>
  <si>
    <t xml:space="preserve">Dinesh Kumar Sharma</t>
  </si>
  <si>
    <t xml:space="preserve">International Journal of Polymeric Materials and Polymeric Biomaterials</t>
  </si>
  <si>
    <t xml:space="preserve">0091-4037</t>
  </si>
  <si>
    <t xml:space="preserve">https://mjl.clarivate.com:/search-results?issn=0091-4037&amp;hide_exact_match_fl=true&amp;utm_source=mjl&amp;utm_medium=share-by-link&amp;utm_campaign=search-results-share-this-journal</t>
  </si>
  <si>
    <t xml:space="preserve">Genome-Wide Analysis for Yield-Related Agronomic and Biochemical Traits of Chinese and Bangladeshi Grass Pea Genotypes Using SSR Markers</t>
  </si>
  <si>
    <t xml:space="preserve">Rahman, Md. Mosiur; Quddus, Md. Ruhul; Xu, Quanle; Hossain, Muhammad Malek; Liu, Rong; Li, Mengwei; Yan, Xin; Li, Guan; Ji, Yishan; Wang, Chenyu; Sarker, Ashutosh; Yang, Tao; Zong, Xuxiao; Hossain, Md. Monoar; Alfarraj, Saleh; Ansari, Mohammad Javed; Maitra, Sagar; Hossain, Akbar</t>
  </si>
  <si>
    <t xml:space="preserve">Phyton-International Journal of Experimental Botany</t>
  </si>
  <si>
    <t xml:space="preserve">0031-9457</t>
  </si>
  <si>
    <t xml:space="preserve">https://mjl.clarivate.com:/search-results?issn=0031-9457&amp;hide_exact_match_fl=true&amp;utm_source=mjl&amp;utm_medium=share-by-link&amp;utm_campaign=search-results-share-this-journal</t>
  </si>
  <si>
    <t xml:space="preserve">A review of the synthesis and application of azo dyes and metal complexes for emerging antimicrobial therapies</t>
  </si>
  <si>
    <t xml:space="preserve">Prasad Mishra D.; Kumar Sahu P.; Acharya B.; Prasad Mishra S.; Bhati S.</t>
  </si>
  <si>
    <t xml:space="preserve">Ceramic-ceramic nanocomposite materials for energy storage applications: A review</t>
  </si>
  <si>
    <t xml:space="preserve">Samantaray S.; Mallick P.; Hung I.-M.; Moniruzzaman M.; Satpathy S.K.; Mohanty D.</t>
  </si>
  <si>
    <t xml:space="preserve">Novel targets and improved immunotherapeutic techniques with an emphasis on antimycosal drug resistance for the treatment and management of mycosis</t>
  </si>
  <si>
    <t xml:space="preserve">Sarkar R.; Adhikary K.; Banerjee A.; Ganguly K.; Mohanty S.; Dhua R.; Bhattacharya K.; Ahuja D.; Pal S.; Maiti R.</t>
  </si>
  <si>
    <t xml:space="preserve">Larvicidal activity of β-Citral: An In-vitro and In-silico study to understand its potential against mosquito</t>
  </si>
  <si>
    <t xml:space="preserve">Adhikary K.; Banerjee P.; Barman S.; Banerjee A.; Sarkar A.; Bag S.; Chatterjee S.; Bandyopadhyay B.; Panja A.S.</t>
  </si>
  <si>
    <t xml:space="preserve">Acta Tropica</t>
  </si>
  <si>
    <t xml:space="preserve">0001-706X</t>
  </si>
  <si>
    <t xml:space="preserve">https://mjl.clarivate.com:/search-results?issn=0001-706X&amp;hide_exact_match_fl=true&amp;utm_source=mjl&amp;utm_medium=share-by-link&amp;utm_campaign=search-results-share-this-journal</t>
  </si>
  <si>
    <t xml:space="preserve">Characterization of Oxiconazole Nanoemulsion Using Box-Behnken Design and Transformation of the Selected Nanoemulsion into Nanoemulgel</t>
  </si>
  <si>
    <t xml:space="preserve">Ayalasomayajula, Lakshmi Usha; Patro, Chandra Sekhar; Raul, Saroj Kumar</t>
  </si>
  <si>
    <t xml:space="preserve">International Journal of Pharmaceutical Investigation </t>
  </si>
  <si>
    <t xml:space="preserve">Immersvive Technology: A Pedagogical Tool for Overcoming Speaking Anxiety</t>
  </si>
  <si>
    <t xml:space="preserve">Swapnankita, Dr. Prajna Pani</t>
  </si>
  <si>
    <t xml:space="preserve">Studies in Humanities and Social Sciences(Shss)</t>
  </si>
  <si>
    <t xml:space="preserve">0972 - 1402</t>
  </si>
  <si>
    <t xml:space="preserve">EVOLUTION OF GLP: BEST PRACTICES AND EMERGING TRENDS IN GLOBAL AND INDIAN PHARMA</t>
  </si>
  <si>
    <t xml:space="preserve">Vijaya Kumar Meher, Shalini Immadi , Kumaraswamy Gandla, Ajay Motukuri, Aparadapu Poojitha, Maharaj Lavanya</t>
  </si>
  <si>
    <t xml:space="preserve">Journal of Xidian University</t>
  </si>
  <si>
    <t xml:space="preserve">1001-2400</t>
  </si>
  <si>
    <t xml:space="preserve">https://www.scopus.com/sourceid/27686</t>
  </si>
  <si>
    <t xml:space="preserve">Biosynthesis of secondary metabolites in aromatic and medicinal plants in response to abiotic stresses: A review</t>
  </si>
  <si>
    <t xml:space="preserve">Pradhan J.; Pramanik K.; Jaiswal A.; Kumari G.; Prasad K.; Jena C.; Srivastava A.K.</t>
  </si>
  <si>
    <t xml:space="preserve">The Ethno-pharmaceuticals Fighting UTI-Resistant Bacteria: Synergistic Potential Exploration</t>
  </si>
  <si>
    <t xml:space="preserve">Acharya P.P.; Jal S.</t>
  </si>
  <si>
    <t xml:space="preserve">Microbiology</t>
  </si>
  <si>
    <t xml:space="preserve">Three-Dimensional Radiative Rotating MHD Nanofluid Flow of Over a Stretched Sheet with Homogeneous-Heterogeneous Chemical Reactions</t>
  </si>
  <si>
    <t xml:space="preserve">Swarnalata Jena, Kharabela Swain, Shaik Mohammed Ibrahim, Pandikunta Sreenivasulu, Giulio Lorenzini</t>
  </si>
  <si>
    <t xml:space="preserve">Journal of Advanced Research in Micro and Nano Engineering</t>
  </si>
  <si>
    <t xml:space="preserve">2756-8210</t>
  </si>
  <si>
    <t xml:space="preserve">https://www.scopus.com/sourceid/21101192903</t>
  </si>
  <si>
    <t xml:space="preserve">Simple sequence repeat genotyping of Colletotrichum species associated with soybean anthracnose in Uttarakhand and other states of India</t>
  </si>
  <si>
    <t xml:space="preserve">Bhatt, Pooja; Singh, Krishna Pratap; Therthala, Aravind; Surbhi, Kumari; Rakhonde, Gaurav; Jeena, Himani</t>
  </si>
  <si>
    <t xml:space="preserve">Journal of Phytopathology</t>
  </si>
  <si>
    <t xml:space="preserve">0931-1785</t>
  </si>
  <si>
    <t xml:space="preserve">https://mjl.clarivate.com:/search-results?issn=0931-1785&amp;hide_exact_match_fl=true&amp;utm_source=mjl&amp;utm_medium=share-by-link&amp;utm_campaign=search-results-share-this-journal</t>
  </si>
  <si>
    <t xml:space="preserve">Evaluation of Nutrient Levels, Optical Sensors and Decision Support Tools for Nitrogen Optimization in Rice during Dry Season</t>
  </si>
  <si>
    <t xml:space="preserve">Lalichetti Sagar, Sagar Maitra, Sultan Singh, Masina Sairam and Angara Pavan</t>
  </si>
  <si>
    <t xml:space="preserve">Agriculture Science Digest</t>
  </si>
  <si>
    <t xml:space="preserve">Quality by Design Optimization of Telmisartan-loaded Self-nanoemulsifying Drug Delivery Systems</t>
  </si>
  <si>
    <t xml:space="preserve">Rajeeb Lochan Maharana, Suryakanta Swain, Santosh K Mohapatra, Bikash Ranjan Jena</t>
  </si>
  <si>
    <t xml:space="preserve">THE QUALITY OF LIFE (QOL) AMONG SURVIVORS OF SEXUAL ASSAULT – A DESCRIPTIVE STUDY INA MEDICAL COLLEGE OF KOLKATA</t>
  </si>
  <si>
    <t xml:space="preserve">Nath P.; Das A.; Das S.</t>
  </si>
  <si>
    <t xml:space="preserve">Journal of Forensic Medicine and Toxicology</t>
  </si>
  <si>
    <t xml:space="preserve">0971-1929</t>
  </si>
  <si>
    <t xml:space="preserve">https://www.scopus.com/sourceid/27767</t>
  </si>
  <si>
    <t xml:space="preserve">Agrivoltaic systems offer symbiotic benefits across the water-energy-food-environment nexus in West Africa: A systematic review</t>
  </si>
  <si>
    <t xml:space="preserve">Segbedji Geraldo Favi, Rabani Adamou, Thierry Godjo, Nimay Chandra Giri, Richmond Kuleape,Max Trommsdorff</t>
  </si>
  <si>
    <t xml:space="preserve">Energy Research &amp; Social Science</t>
  </si>
  <si>
    <t xml:space="preserve">2214-6296</t>
  </si>
  <si>
    <t xml:space="preserve">https://mjl.clarivate.com:/search-results?issn=2214-6296&amp;hide_exact_match_fl=true&amp;utm_source=mjl&amp;utm_medium=share-by-link&amp;utm_campaign=search-results-share-this-journal</t>
  </si>
  <si>
    <t xml:space="preserve">A Review on- Nutraceutical and Neuroprotective approaches of Momordica charantia L. fruits against neurodegenerative disease</t>
  </si>
  <si>
    <t xml:space="preserve">Sanjeeb Mohanty , Yashaswi Nayak</t>
  </si>
  <si>
    <t xml:space="preserve">International journal of Basic and Clinical Pharmacology</t>
  </si>
  <si>
    <t xml:space="preserve">2319-2003</t>
  </si>
  <si>
    <t xml:space="preserve">Design and Analysis of Stacked 4×4 Array Antenna for Applications in the S and C Bands</t>
  </si>
  <si>
    <t xml:space="preserve">Pulavarthi Venkata Kanaka Durga Prasad, Rajendra Kumar Khadanga, P. Satish Rama Chowdary</t>
  </si>
  <si>
    <t xml:space="preserve">SSRG International Journal of Electrical and Electronics Engineering</t>
  </si>
  <si>
    <t xml:space="preserve">2348-8379</t>
  </si>
  <si>
    <t xml:space="preserve">https://www.scopus.com/sourceid/21101124069</t>
  </si>
  <si>
    <t xml:space="preserve">Antibacterial Activity, Toxicity and Drug-Likeness Profiles of Woodfordia fruticosa-Derived Metabolites Using Computational-Aided Drug Design Platform</t>
  </si>
  <si>
    <t xml:space="preserve">Dileswar Sahu, Ram Babu, Srinivas Acharya,Shasank S. Swain, Gyanranjan Mahalik*</t>
  </si>
  <si>
    <t xml:space="preserve">Active phytoconstituents to tackle the resistance mechanism of MDR and XDR bacteria: A critical review</t>
  </si>
  <si>
    <t xml:space="preserve">S Mallik, JN Mohanty*, SJ Sahoo</t>
  </si>
  <si>
    <t xml:space="preserve">High-Order B-Spline Finite Difference Approach for Schrodinger Equation in Quantum Mechanics</t>
  </si>
  <si>
    <t xml:space="preserve">Archana Senapati, Balaji Padhy,Shashikant Das </t>
  </si>
  <si>
    <t xml:space="preserve">Integrated Assessment of Groundwater Quality for Sustainable Irrigation in Drought-Prone Central Districts of Odisha, India</t>
  </si>
  <si>
    <t xml:space="preserve">Asit Kumar Dandapat, Prafulla Kumar Panda, Sovan Sankalp, and Muralitharan Jothimani</t>
  </si>
  <si>
    <t xml:space="preserve">A critical review on zinc oxide nanoparticles: Synthesis, properties and biomedical applications</t>
  </si>
  <si>
    <t xml:space="preserve">Dey S.; Mohanty D.L.; Divya N.; Bakshi V.; Mohanty A.; Rath D.; Das S.; Mondal A.; Roy S.; Sabui R.</t>
  </si>
  <si>
    <t xml:space="preserve">Intelligent Pharmacy</t>
  </si>
  <si>
    <t xml:space="preserve">2949-866X</t>
  </si>
  <si>
    <t xml:space="preserve">Automation and Robotics in Healthcare Industry for Monitoring Patients in Critical Care Unit</t>
  </si>
  <si>
    <t xml:space="preserve">Thimmaraju M.K.; Meher V.K.; Gadegoni H.</t>
  </si>
  <si>
    <t xml:space="preserve">Pharma Times</t>
  </si>
  <si>
    <t xml:space="preserve">0031-6849</t>
  </si>
  <si>
    <t xml:space="preserve">https://www.scopus.com/sourceid/5200152604</t>
  </si>
  <si>
    <t xml:space="preserve">Socioeconomic Perception on Ban of Polyethylene Bags in Bhubaneswar Smart City: An Empirical Analysis</t>
  </si>
  <si>
    <t xml:space="preserve">Rout B.; Swain S.C.; Dash S.R.; Purohit B.; Sarangi P.</t>
  </si>
  <si>
    <t xml:space="preserve">Pakistan Journal of Life and Social Sciences</t>
  </si>
  <si>
    <t xml:space="preserve">1727-4915</t>
  </si>
  <si>
    <t xml:space="preserve">https://www.scopus.com/sourceid/21100211302</t>
  </si>
  <si>
    <t xml:space="preserve">Revolutionizing Feature Engineering for Robust Ensemble Machine Learning by Hybridizing MRMR Insight And Chi2 Independence.</t>
  </si>
  <si>
    <t xml:space="preserve">N. Silpa, Sangram Keshari Swain and V. V. R. Maheswara Rao</t>
  </si>
  <si>
    <t xml:space="preserve">Proceedings on Engineering Sciences</t>
  </si>
  <si>
    <t xml:space="preserve">2620-2832</t>
  </si>
  <si>
    <t xml:space="preserve">https://www.scopus.com/sourceid/21101089333</t>
  </si>
  <si>
    <t xml:space="preserve">Noscapine shows antimalarial activity against Plasmodium falciparum 3D7, its clinical isolate Pf140/SS, and Plasmodium berghei ANKA</t>
  </si>
  <si>
    <t xml:space="preserve">Swaraj Kumar Babu, Sameer Maharana, Satyaranjan Chhatria, Dibya Ranjan Sahoo, Ashirbad Nanda, Satish Kanhar, Prativa K. Behera, Sanjib Mohanty, Pradeep Kumar Naik, Praveen Kishore Sahu</t>
  </si>
  <si>
    <t xml:space="preserve">Asian Pacific Journal of Tropical Biomedicine</t>
  </si>
  <si>
    <t xml:space="preserve">2221-1691</t>
  </si>
  <si>
    <t xml:space="preserve">https://mjl.clarivate.com:/search-results?issn=2221-1691&amp;hide_exact_match_fl=true&amp;utm_source=mjl&amp;utm_medium=share-by-link&amp;utm_campaign=search-results-share-this-journal</t>
  </si>
  <si>
    <t xml:space="preserve">Influence of Planting Methods on Growth, Yield and Storage of Onion (Allium cepa L.) var. Bhima Shakti</t>
  </si>
  <si>
    <t xml:space="preserve">D. Jeevitha, Umesh Chimmalagi, K. Adishesha, Goutam B. Hosamani, T.V. Vinay, P.R. Dharmatti</t>
  </si>
  <si>
    <t xml:space="preserve">Thermal Cycle Behavior of Plasma Sprayed Thermal Barrier Coatings on Cast Iron Substrate for the Application of Liner of Internal Combustion Engine</t>
  </si>
  <si>
    <t xml:space="preserve">Haridasa Nayak, Varun K R, Venkatesh M. K, Sonal Shamkuwar, R. Suresh Kumar, Sudarshan T A, Abhijeet Malge, Vijay M, C. Durga Prasad</t>
  </si>
  <si>
    <t xml:space="preserve">Results in Surfaces and Interfaces</t>
  </si>
  <si>
    <t xml:space="preserve">2666-8459</t>
  </si>
  <si>
    <t xml:space="preserve">https://mjl.clarivate.com://search-results?issn=2666-8459&amp;hide_exact_match_fl=true&amp;utm_source=mjl&amp;utm_medium=share-by-link&amp;utm_campaign=search-results-share-this-journal</t>
  </si>
  <si>
    <t xml:space="preserve">Thermo-Acoustic Behaviour of K2 CrO4 and K4 [Fe(CN)6 ] in Aqueous Dimethylformamide at Different Temperatures</t>
  </si>
  <si>
    <t xml:space="preserve">Rajalaxmi Panda, Subhraraj Panda* and Susanta Kumar Biswal</t>
  </si>
  <si>
    <t xml:space="preserve"> 2405-5204</t>
  </si>
  <si>
    <t xml:space="preserve">Experimental evidence of shell effects in slow quasifission</t>
  </si>
  <si>
    <t xml:space="preserve">A. Pal, S. Santra, P. C. Rout, A. Kundu, D. Chattopadhyay, Ramandeep Gandhi, P. N. Patil, R. Tripathi, B. J. Roy, Y. Sawant, T. N. Nag, Abhijit Baishya, T. Santhosh, P. K. Rath, and N. Deshmukh</t>
  </si>
  <si>
    <t xml:space="preserve">Physis</t>
  </si>
  <si>
    <t xml:space="preserve">Phys. Rev. C</t>
  </si>
  <si>
    <t xml:space="preserve">2469-9985 </t>
  </si>
  <si>
    <t xml:space="preserve">Polyvinylpyrrolidone mediated electrospun ZnO-ZnFe2O4 composite nanofibers for removing malachite green from water</t>
  </si>
  <si>
    <t xml:space="preserve">Sradhanjali Raut, Shraban Kumar Sahoo</t>
  </si>
  <si>
    <t xml:space="preserve">Advances in Targeted Glioma Therapy with Transferrin-Conjugated Gemcitabine-Loaded PLGA Nanoparticles</t>
  </si>
  <si>
    <t xml:space="preserve">Kumar L.A.; Pattnaik G.; Satapathy B.S.; Samal H.B.</t>
  </si>
  <si>
    <t xml:space="preserve">Assessment and Correlation Studies on Influence of Foliar Nutrient Management on Yield Attributing Traits and Physico-chemical Parameters of Cashew (Anacardium occidentale L.) on Cv. Balabhadra</t>
  </si>
  <si>
    <t xml:space="preserve">Jena C.; Panda P.K.; Sethi K.; Nayak R.K.; Panda R.K.; Pramanik K.; Rout C.K.</t>
  </si>
  <si>
    <t xml:space="preserve">Comprehensive analysis of metabolites in Pleurolobus gangeticus using the two-dimensional gas-chromatography and time-of-flight mass spectrometry</t>
  </si>
  <si>
    <t xml:space="preserve">Sahu S.S.; Mishra R.; Joshi R.K.</t>
  </si>
  <si>
    <t xml:space="preserve">Natural Product Research</t>
  </si>
  <si>
    <t xml:space="preserve">1478-6419</t>
  </si>
  <si>
    <t xml:space="preserve">https://mjl.clarivate.com:/search-results?issn=1478-6419&amp;hide_exact_match_fl=true&amp;utm_source=mjl&amp;utm_medium=share-by-link&amp;utm_campaign=search-results-share-this-journal</t>
  </si>
  <si>
    <t xml:space="preserve">Eugenol: The Phytocompound's Potential Biological Applications</t>
  </si>
  <si>
    <t xml:space="preserve">Tripathy N.S.; Sahoo L.; Paikray S.K.; Dilnawaz F.</t>
  </si>
  <si>
    <t xml:space="preserve">In Vitro and in-silico Anti-diabetic Evaluation of the Combination of Annona squamosa Linn., Leaf Extract and Oleanolic Acid</t>
  </si>
  <si>
    <t xml:space="preserve">Dash S.; Sahoo N.; Pattnaik G.; Das C.; Pattanaik S.; Ghosh G.; Rath G.; Kar B.</t>
  </si>
  <si>
    <t xml:space="preserve">Influence of Hydro, Mechanical, and Chemical Treatments to Seed for Germination and Seedling Growth of Saraca asoca (Roxb. De Wilde)</t>
  </si>
  <si>
    <t xml:space="preserve">Manohar Kandileri A.; Shukla G.; Louis L.T.; Kizha A.R.; Husen A.; Chakravarty S.</t>
  </si>
  <si>
    <t xml:space="preserve">Seeds</t>
  </si>
  <si>
    <t xml:space="preserve">2674-1024</t>
  </si>
  <si>
    <t xml:space="preserve">Development of Eutectics of Pioglitazone with Citric Acid and its Effect on Crystallite Properties and Dissolution</t>
  </si>
  <si>
    <t xml:space="preserve">Mouli Das, Shibashis Panigrahy, Rasmita Dash, Rudra Narayan Sahoo, Rakesh Swain, Souvik Nandi, Sk Habibullah, Tanisha Das and Subrata Mallick</t>
  </si>
  <si>
    <t xml:space="preserve">Acta Chimica Slovenica</t>
  </si>
  <si>
    <t xml:space="preserve">1318-0207</t>
  </si>
  <si>
    <t xml:space="preserve">https://mjl.clarivate.com:/search-results?issn=1318-0207&amp;hide_exact_match_fl=true&amp;utm_source=mjl&amp;utm_medium=share-by-link&amp;utm_campaign=search-results-share-this-journal</t>
  </si>
  <si>
    <t xml:space="preserve">Flexible P (VDF–TrFE)/BNT–BT composite films and their dielectric, ferroelectric and energy storage properties</t>
  </si>
  <si>
    <t xml:space="preserve">PS Lekshmi Priya, S Behera*, S Parida, A Choudhary, DK Rana</t>
  </si>
  <si>
    <t xml:space="preserve">Journal of Materials Research</t>
  </si>
  <si>
    <t xml:space="preserve">0884-2914 </t>
  </si>
  <si>
    <t xml:space="preserve">https://mjl.clarivate.com:/search-results?issn=0884-2914&amp;hide_exact_match_fl=true&amp;utm_source=mjl&amp;utm_medium=share-by-link&amp;utm_campaign=search-results-share-this-journal</t>
  </si>
  <si>
    <t xml:space="preserve">Unveiling the intricacies of the rice-Rhizoctonia pathosystem: a comprehensive review of host-pathogen interactions, molecular mechanisms, and strategies for sustainable management</t>
  </si>
  <si>
    <t xml:space="preserve">Biswal, K.A. &amp; Das, S*</t>
  </si>
  <si>
    <t xml:space="preserve">1427-4345</t>
  </si>
  <si>
    <t xml:space="preserve">https://mjl.clarivate.com:/search-results?issn=1427-4345&amp;hide_exact_match_fl=true&amp;utm_source=mjl&amp;utm_medium=share-by-link&amp;utm_campaign=search-results-share-this-journal</t>
  </si>
  <si>
    <t xml:space="preserve">Nest architecture of stingless bee, Tetragonula iridipennis Smith from Assam, North East India</t>
  </si>
  <si>
    <t xml:space="preserve">P.S. Saranya , S. Borkataki * , S. Sen , M.K. Deka , A. Devee , K. Das , B. Bhattacharyya , R.R. Taye , M.D. Reddy and S.P Nanda</t>
  </si>
  <si>
    <t xml:space="preserve">Chemistry/Agriculture</t>
  </si>
  <si>
    <t xml:space="preserve">0254-8704 </t>
  </si>
  <si>
    <t xml:space="preserve">Agrometeorological Indices, Physiological Growth Parameters and Performance of Finger Millet as Influenced by Different Cultivars Under Hot and Sub-Humid Region of Odisha</t>
  </si>
  <si>
    <t xml:space="preserve">Mukesh G.; Sairam M.; Maitra S.; Gaikwad D.J.; Sagar L.; Ray S.</t>
  </si>
  <si>
    <t xml:space="preserve">Fish protein-supplemented pasta and its technological aspects</t>
  </si>
  <si>
    <t xml:space="preserve">Rathlavath S.; Surasani V.K.R.; Govinda V.S.R.; Siddhnath; Bansal J.; Singh A.; Desai A.S.</t>
  </si>
  <si>
    <t xml:space="preserve">International Journal of Food Science and Technology</t>
  </si>
  <si>
    <t xml:space="preserve">0950-5423</t>
  </si>
  <si>
    <t xml:space="preserve">https://mjl.clarivate.com:/search-results?issn=0950-5423&amp;hide_exact_match_fl=true&amp;utm_source=mjl&amp;utm_medium=share-by-link&amp;utm_campaign=search-results-share-this-journal</t>
  </si>
  <si>
    <t xml:space="preserve">Preliminary Studies on Recovery of Placer Chromite from Central West Coast of India</t>
  </si>
  <si>
    <t xml:space="preserve">Rao R.B.; Routray S.; Swain R.; Srikant S.S.</t>
  </si>
  <si>
    <t xml:space="preserve">Quantitative Phytochemical Investigation, Antibacterial Potency, and Drug-ability Assessment of Three Indian Medicinal Plants Leaf Extracts Using Bioinformatics Tools</t>
  </si>
  <si>
    <t xml:space="preserve">Chakrabarty S.; Swain S.S.; Mishra M.P.</t>
  </si>
  <si>
    <t xml:space="preserve">Cyber-Security Attacks on Microgrid and Its Mitigation via Adaptive Fuzzy PID Controller</t>
  </si>
  <si>
    <t xml:space="preserve">Bio-efficacy of some plant powders against Callosobruchus maculatus infesting stored chickpea</t>
  </si>
  <si>
    <t xml:space="preserve">Tumma Mounika, V. Rama Lakshmi, Peddi Naga Harsha Vardhan, Kavuri Kalpana and N. Venu Gopala Rao</t>
  </si>
  <si>
    <t xml:space="preserve">Retail Investors viewpoint regarding
investment in Mutual Funds and Stock Market: A Comparative Study</t>
  </si>
  <si>
    <t xml:space="preserve">Dr. Ratidev Samal, Ms. Parminder Kaur, Dr.Pooja Prakash Srivastava, Dr. Ajay Singh</t>
  </si>
  <si>
    <t xml:space="preserve">Recent Developments and Applications of 3D-Printing Technology in Pharmaceutical Drug Delivery Systems: A New Research Direction and Future Trends</t>
  </si>
  <si>
    <r>
      <rPr>
        <sz val="10"/>
        <rFont val="Times New Roman"/>
        <family val="1"/>
      </rPr>
      <t xml:space="preserve">Suryakanta Swain, </t>
    </r>
    <r>
      <rPr>
        <b val="true"/>
        <sz val="10"/>
        <color rgb="FF000000"/>
        <rFont val="Times New Roman"/>
        <family val="1"/>
      </rPr>
      <t xml:space="preserve">Bikash Ranjan Jena</t>
    </r>
    <r>
      <rPr>
        <sz val="10"/>
        <color rgb="FF000000"/>
        <rFont val="Times New Roman"/>
        <family val="1"/>
      </rPr>
      <t xml:space="preserve">, Rabi Narayan Parhi</t>
    </r>
  </si>
  <si>
    <t xml:space="preserve">Current Pharmaceutical Design</t>
  </si>
  <si>
    <t xml:space="preserve">
1381-6128 </t>
  </si>
  <si>
    <t xml:space="preserve">https://mjl.clarivate.com:/search-results?issn=1381-6128&amp;hide_exact_match_fl=true&amp;utm_source=mjl&amp;utm_medium=share-by-link&amp;utm_campaign=search-results-share-this-journal</t>
  </si>
  <si>
    <t xml:space="preserve">Unveiling the potential of a novel inorganic perovskite for NTC thermistor and energy-storage applications</t>
  </si>
  <si>
    <t xml:space="preserve">Harshavardhan Chouhan, Saurabh Prasad, Siddharth Parthasarathy, Rimpi Chakravarty, Madhurjya Modhur Borgohain, S Bhattacharjee, RK Parida, Saubhagyalaxmi Behera, BN Parida</t>
  </si>
  <si>
    <t xml:space="preserve">A strontium doped p–n heterojunction TiO2/Sr–Co3O4 composite for enhanced photocatalytic degradation of MG dye under solar light irradiation</t>
  </si>
  <si>
    <t xml:space="preserve">Debapriya Pradhan,ab Susanta Kumar Biswal,b Rasmirekha Pattanaik,Nibedita Nayakc and Suresh Kumar Dash</t>
  </si>
  <si>
    <t xml:space="preserve">Nonsense-Mediated mRNA Decay in Human Health and Diseases: Current Understanding, Regulatory Mechanisms and Future Perspectives</t>
  </si>
  <si>
    <t xml:space="preserve">Behera A.; Panigrahi G.K.; Sahoo A.</t>
  </si>
  <si>
    <t xml:space="preserve">Treatment of pulp and paper mill effluent through combined aerobic and anaerobic suspended fixed-bed bioreactor</t>
  </si>
  <si>
    <t xml:space="preserve">Pant A.; Dwivedi A.K.; Murasingh S.; Singh D.; Mayank M.; Ojha C.S.P.</t>
  </si>
  <si>
    <t xml:space="preserve">Water Environment Research</t>
  </si>
  <si>
    <t xml:space="preserve">1061-4303</t>
  </si>
  <si>
    <t xml:space="preserve">https://mjl.clarivate.com:/search-results?issn=1061-4303&amp;hide_exact_match_fl=true&amp;utm_source=mjl&amp;utm_medium=share-by-link&amp;utm_campaign=search-results-share-this-journal</t>
  </si>
  <si>
    <t xml:space="preserve">Deep Learning Based Detection, Classification and Location of Power System Faults</t>
  </si>
  <si>
    <t xml:space="preserve">Anajn Kumar Sahoo, Sudhansu Kumar Samal</t>
  </si>
  <si>
    <t xml:space="preserve">Bulletin of Electrical Engineering and Informatics</t>
  </si>
  <si>
    <t xml:space="preserve">2089-3191</t>
  </si>
  <si>
    <t xml:space="preserve">https://www.scopus.com/sourceid/21100826382</t>
  </si>
  <si>
    <t xml:space="preserve">Potential and economic feasibility analysis of solar-biomass-based hybrid system for rural electrification</t>
  </si>
  <si>
    <t xml:space="preserve">HK Channi, Nimay Chandra Giri, R Sandhu, MI Abu El-Sebah, FA Syam</t>
  </si>
  <si>
    <t xml:space="preserve">Bulletin of Electrical Engineering and Informatics (BEEI)</t>
  </si>
  <si>
    <t xml:space="preserve">State of charge control based improved hybrid energy storage system for DC microgrid</t>
  </si>
  <si>
    <t xml:space="preserve">Rital R. Gajjar, Nimay Chandra Giri, Unnati Patel, Rakeshkumar C. Gajjar, Dhavalkumar Dave, Abouelmaaty M. Aly</t>
  </si>
  <si>
    <t xml:space="preserve">https://www2.scopus.com/sourceid/21100826382</t>
  </si>
  <si>
    <t xml:space="preserve">Modeling Solitary Wave via Numerical Solution of korteweg de vries and kdv-burger equation using differential quadrature</t>
  </si>
  <si>
    <t xml:space="preserve">Debabrata Datta, Swakantik Mishra, S. Suman Rajest, M. Sakthivanitha, D. Kerana Hanirex and S. Silvia Priscila</t>
  </si>
  <si>
    <t xml:space="preserve">International journal of applied non linear science</t>
  </si>
  <si>
    <t xml:space="preserve">1752-2862</t>
  </si>
  <si>
    <t xml:space="preserve">https://mjl.clarivate.com:/search-results?issn=1752-2862&amp;hide_exact_match_fl=true&amp;utm_source=mjl&amp;utm_medium=share-by-link&amp;utm_campaign=search-results-share-this-journal</t>
  </si>
  <si>
    <t xml:space="preserve">Isothermal co-pyrolytic kinetics investigation of polystyrene/Polymethyl methacrylate blended bakelite</t>
  </si>
  <si>
    <t xml:space="preserve">Pabitra Mohan Mahapatra, Narayan Gouda, Dipransu Pradhan, Prakash Chandra Mishra, Puspanjali Mishra, Achyut Kumar Panda</t>
  </si>
  <si>
    <t xml:space="preserve">Canadian Journal of Chemical Engineering</t>
  </si>
  <si>
    <t xml:space="preserve">0008-4034</t>
  </si>
  <si>
    <t xml:space="preserve">https://mjl.clarivate.com:/search-results?issn=0008-4034&amp;hide_exact_match_fl=true&amp;utm_source=mjl&amp;utm_medium=share-by-link&amp;utm_campaign=search-results-share-this-journal</t>
  </si>
  <si>
    <t xml:space="preserve">Does manipulation of phyto-based nanoparticles is a promising solution against multi-drug resistant (MDR) pathogens? A critical opinion towards tackling MDR pathogens</t>
  </si>
  <si>
    <t xml:space="preserve">Mallik S, Nayak S, Panda A, Behera S, Swain K, Patra A, Mishra R, Nath Mohanty J</t>
  </si>
  <si>
    <t xml:space="preserve">Dual Band Rectenna for Electromagnetic Energy Harvesting at 2.4 GHz and 5 GHz Frequencies</t>
  </si>
  <si>
    <t xml:space="preserve">Lalbabu Prasad, Harish Chandra Mohanta, and Ahmed Jamal Abdullah Al-Gburi</t>
  </si>
  <si>
    <t xml:space="preserve">Progress in Electromagnetics Research B</t>
  </si>
  <si>
    <t xml:space="preserve">1937-6472</t>
  </si>
  <si>
    <t xml:space="preserve">https://www.scopus.com/sourceid/16800154725</t>
  </si>
  <si>
    <t xml:space="preserve">Optimizing trade‑off between time, cost, and carbon emissions in construction using NSGA-III: an integrated approach for sustainable development</t>
  </si>
  <si>
    <t xml:space="preserve">Amir Prasad Behera,Mayank Chauhan, Gaurav Strivastava, Prachi SIng, Jyoti Shukla, Krushna Chandra Sethi</t>
  </si>
  <si>
    <t xml:space="preserve">Asian Jouranl of Civil Engineering</t>
  </si>
  <si>
    <t xml:space="preserve">Application of Box-Behnken Design for Formulation Optimization of Sorafenib loaded Nanoparticles Targeting to Liver Carcinoma: Ex-vivo Intestinal Permeation and Cytotoxicity Study</t>
  </si>
  <si>
    <t xml:space="preserve">Gnyana Ranjan Parida, Gurudtta Pattnaik, Amulyaratna Behera, Dibya Lochan Mohanty,Suraj Sahoo</t>
  </si>
  <si>
    <t xml:space="preserve">International Journal of Drug Delivery Technology</t>
  </si>
  <si>
    <t xml:space="preserve">0975-4415</t>
  </si>
  <si>
    <t xml:space="preserve">https://www.scopus.com/sourceid/20500195212</t>
  </si>
  <si>
    <t xml:space="preserve">Enhancement of seed quality by bio-priming of cotton genotypes collected from different parts of western undulating zones of Odisha</t>
  </si>
  <si>
    <r>
      <rPr>
        <sz val="10"/>
        <rFont val="Times New Roman"/>
        <family val="1"/>
      </rPr>
      <t xml:space="preserve">Biswal, K.A., Ranasingh, N., Moharana, R.L., </t>
    </r>
    <r>
      <rPr>
        <b val="true"/>
        <sz val="10"/>
        <color rgb="FF000000"/>
        <rFont val="Times New Roman"/>
        <family val="1"/>
      </rPr>
      <t xml:space="preserve">Das, S</t>
    </r>
  </si>
  <si>
    <t xml:space="preserve">Delamanid and bedaquiline – A review on analytical methods determined with recent updates on pharmacokinetics, pharmacodynamics, and drug-drug interaction</t>
  </si>
  <si>
    <t xml:space="preserve">Kamini Sethy, K. Raja Rajeswari, Gopal Krishna Padhy</t>
  </si>
  <si>
    <t xml:space="preserve">Thai journal of pharmaceutical sciences</t>
  </si>
  <si>
    <t xml:space="preserve">1905-4637</t>
  </si>
  <si>
    <t xml:space="preserve">https://www.scopus.com/sourceid/19700175006</t>
  </si>
  <si>
    <t xml:space="preserve">Exploring Traditional Wisdom: Antipsychotic Properties of Ethano Medicinal Plants in the Cucurbitaceae Famiy</t>
  </si>
  <si>
    <t xml:space="preserve">Trayambica Acharya, Rupali Rupasmita Rout, Satish Kanhar, Diptimayee Jena, Kirtimaya Mishra, Ashirbad Nanda</t>
  </si>
  <si>
    <t xml:space="preserve">Novel approaches for the enhancement of bioavailability of drugs : An updated review</t>
  </si>
  <si>
    <t xml:space="preserve">Jyoshna rani Dash, Gurudutta pattnaik, Biswakanth kar, Himansu Bhusan Samal, Gangadhar pradhan, Biswajit behera, Pratyush kumar baral</t>
  </si>
  <si>
    <t xml:space="preserve">Current drug discovery journal</t>
  </si>
  <si>
    <t xml:space="preserve">A Combination of Catechin and Metformin: Its Preclinical Efficacy and Safety in STZ-Induced Diabetic Rats</t>
  </si>
  <si>
    <t xml:space="preserve">Jyoshna Dash1, Gurudutta Pattnaik1, Ashirbad Nanda1, Goutam Ghosh2, Goutam Rath2 and Biswakanth Kar2,*</t>
  </si>
  <si>
    <t xml:space="preserve">Letters in drug design and discovery</t>
  </si>
  <si>
    <t xml:space="preserve">1570-1808</t>
  </si>
  <si>
    <t xml:space="preserve">https://www.scopus.com/sourceid/130038</t>
  </si>
  <si>
    <t xml:space="preserve">Antidiabetic Potentials of Catechin in Combination with Metformin: An In Vitro And Molecular Docking Study</t>
  </si>
  <si>
    <t xml:space="preserve">Jyoshna Rani Dash1, Gurudutta Pattnaik2, Sovan Pattanaik3, Goutam Ghosh4, Goutam Rath5 and Biswakanth Kar6,*</t>
  </si>
  <si>
    <t xml:space="preserve">Current bioactive compounds</t>
  </si>
  <si>
    <t xml:space="preserve">Dielectric, Ferroelectric, and Energy Storage Properties of Solvent Casted P(VDF-TrFE) Film</t>
  </si>
  <si>
    <t xml:space="preserve">Parthasarathy S.; Behera S.; Moharana S.</t>
  </si>
  <si>
    <t xml:space="preserve">Genome-wide investigation of caffeic acid O-methyltransferases and expression analysis under different abiotic stresses and anthracnose infection in pepper (Capsicum annuum L.)</t>
  </si>
  <si>
    <t xml:space="preserve">Bhanushe Y.; Tamrapalli S.S.; Mahanty B.; Mishra R.; Joshi R.K.</t>
  </si>
  <si>
    <t xml:space="preserve">Silver nanoparticle for biomedical applications: A review</t>
  </si>
  <si>
    <t xml:space="preserve">Meher A.; Tandi A.; Moharana S.; Chakroborty S.; Mohapatra S.S.; Mondal A.; Dey S.; Chandra P.</t>
  </si>
  <si>
    <t xml:space="preserve">Hybrid Advances</t>
  </si>
  <si>
    <t xml:space="preserve">2773-207X</t>
  </si>
  <si>
    <t xml:space="preserve">Study of surface water quality for domestic use near a municipal solid waste dumping site in Bhuasuni, Odisha, India</t>
  </si>
  <si>
    <t xml:space="preserve">Harichandan A.; Sethy K.M.; Routray S.K.; Jogayya K.N.</t>
  </si>
  <si>
    <t xml:space="preserve">International Journal of Energy and Water Resources</t>
  </si>
  <si>
    <t xml:space="preserve">2538-3604</t>
  </si>
  <si>
    <t xml:space="preserve">The Customer Loyalty vs. Customer Retention: The Impact of Customer Relationship Management on Customer Satisfaction</t>
  </si>
  <si>
    <t xml:space="preserve">Dwivedi R.K.; Lohmor Choudhary S.; Dixit R.S.; Sahiba Z.; Naik S.</t>
  </si>
  <si>
    <t xml:space="preserve">Web Intelligence</t>
  </si>
  <si>
    <t xml:space="preserve">2405-6456</t>
  </si>
  <si>
    <t xml:space="preserve">https://mjl.clarivate.com:/search-results?issn=2405-6456&amp;hide_exact_match_fl=true&amp;utm_source=mjl&amp;utm_medium=share-by-link&amp;utm_campaign=search-results-share-this-journal</t>
  </si>
  <si>
    <t xml:space="preserve">Ecological implications of chromium-contaminated effluents from Indian tanneries and their phytoremediation: a sustainable approach</t>
  </si>
  <si>
    <t xml:space="preserve">Chirasmita Mohanty, Vinay Kumar, Sabita Bisoi, Anto Simon Joseph M, Pratyush Kumar Das, Farzana, Mushtaq Ahmad, Chinnadurai Immanuel Selvaraj, Bhisma Narayan Ratha, Satyabrata Nanda, Surender Pal Gangwar</t>
  </si>
  <si>
    <t xml:space="preserve">Phytopharmaceuticals</t>
  </si>
  <si>
    <t xml:space="preserve">Environmental Monitoring and Assessment</t>
  </si>
  <si>
    <t xml:space="preserve">Migration Behaviour of Rural Youth from Agriculture in North Coastal Andhra Pradesh</t>
  </si>
  <si>
    <t xml:space="preserve">Malluri Sai, Ajay Kumar Prusty, Chitrasena Padhy and Idemakanti Chandrakanth Reddy</t>
  </si>
  <si>
    <t xml:space="preserve">Preservation of the Indigenous Medicinal Knowledge Network of the Bonda Tribe</t>
  </si>
  <si>
    <t xml:space="preserve">Alka Kumari, Atanu Deb, Ajay Kumar Prusty, Swati Suman, Dwity Sundar Rout and Amritesh Kumar Amar</t>
  </si>
  <si>
    <t xml:space="preserve">Occurrence of Abiotic and Biotic Stress Tolerance in Rice: A Multigene Approach</t>
  </si>
  <si>
    <t xml:space="preserve">Manjulata Palei, Monalisha Das Mohapatra, Madhusmita Pradhan, Ranjan Kumar Sahoo</t>
  </si>
  <si>
    <t xml:space="preserve">Ameliorative Effect of Herbal Medicine in the Management of Hepatotoxicity</t>
  </si>
  <si>
    <t xml:space="preserve">Sucharita Babu , Santosh K Ranjit , Gurudutta Pattnaik , Goutam Ghosh , Goutam Rath , Biswakanth Kar</t>
  </si>
  <si>
    <t xml:space="preserve">Endocrine Metabolic &amp; Immune Disorders-Drug Targets</t>
  </si>
  <si>
    <t xml:space="preserve">1871-5303</t>
  </si>
  <si>
    <t xml:space="preserve">https://mjl.clarivate.com:/search-results?issn=1871-5303&amp;hide_exact_match_fl=true&amp;utm_source=mjl&amp;utm_medium=share-by-link&amp;utm_campaign=search-results-share-this-journal</t>
  </si>
  <si>
    <t xml:space="preserve">Optimizing rice (Oryza sativa) growth, productivity, profitability and nutrient uptake with coated urea and organic manure in the new alluvial zone of West Bengal</t>
  </si>
  <si>
    <t xml:space="preserve">SUSMITA DAS, SUKANTA PAL, HIRAK BANERJEE, AMIT KUMAR4 AND TANMOY SHANKAR</t>
  </si>
  <si>
    <t xml:space="preserve">Indian Journal of Agronomy</t>
  </si>
  <si>
    <t xml:space="preserve">0974-4460</t>
  </si>
  <si>
    <t xml:space="preserve">https://www.scopus.com/sourceid/34132</t>
  </si>
  <si>
    <t xml:space="preserve">Genetic resources for enhancing drought tolerance from National Genebank collection of linseed (Linum usitatissimum L.) in India</t>
  </si>
  <si>
    <t xml:space="preserve">Vikender Kaur, Devendra K Payasi, Rakesh Choudhary, Vishnu Kumar, Shashank K Yadav, Devender Singh, Vinay Kumar, Balram Jat, Deepa Garg, Vishal Kumar Gupta, Sudhir Kumar, Viswanathan Chinnusamy, Artika Singh Kushwah, Ashok Kumar, Gyanendra Pratap Singh</t>
  </si>
  <si>
    <t xml:space="preserve">Empowering Smart cities:The Transformative Role of Machine Learning</t>
  </si>
  <si>
    <t xml:space="preserve">Mirtipati Satish Kumar 
Ventrapati Jayaramkrishna
Susanta Kumar Nayak</t>
  </si>
  <si>
    <t xml:space="preserve">Industrial Engineering Journal</t>
  </si>
  <si>
    <t xml:space="preserve">0970-2555</t>
  </si>
  <si>
    <t xml:space="preserve">https://ugccare.unipune.ac.in/Apps1/User/WebA/ViewDetails?JournalId=101001963&amp;flag=Search</t>
  </si>
  <si>
    <t xml:space="preserve">COMPREHENSIVE ANALYSIS OF DIABETIC RETINOPATHY USING MACHINE LEARNING: IMPLEMENTING SUPPORT VECTOR MACHINES (SVM), RANDOM FOREST, AND K-NEAREST NEIGHBORS (KNN) ALGORITHMS</t>
  </si>
  <si>
    <t xml:space="preserve">Sushree Swagatika, Sourajit Kumar Banerjee, Sabnam Banu,Lakshmana Rao Rowthu</t>
  </si>
  <si>
    <t xml:space="preserve">Computational analysis of Boerhavia diffusa plant extracts targeting alpha actinin4 against focal segmental glomerulosclerosis</t>
  </si>
  <si>
    <t xml:space="preserve">Bikash Chandra Satapathy , Sibani Sahu , Biswajit Mishra and Satya Narayan Sahu</t>
  </si>
  <si>
    <t xml:space="preserve">Research Journal of Pharmacy and Technology (RJPT)</t>
  </si>
  <si>
    <t xml:space="preserve">Enhancing Resilience in Coromandel’s Coastal Agricultural Belt: A Study on Crop Diversification for Cyclone Risk Mitigation</t>
  </si>
  <si>
    <t xml:space="preserve">Idemanakanti Chandrakanth Reddy, C. Prabakar</t>
  </si>
  <si>
    <t xml:space="preserve">Agricultural Economics</t>
  </si>
  <si>
    <t xml:space="preserve">Physical and dynamic characterization of biodegradable oil-based magnetorheological fluid</t>
  </si>
  <si>
    <t xml:space="preserve">Mohd Anis Ansari, Alfa Bisoi &amp; Agnimitra Biswas </t>
  </si>
  <si>
    <t xml:space="preserve">Applied Physics A</t>
  </si>
  <si>
    <t xml:space="preserve">0947-8396</t>
  </si>
  <si>
    <t xml:space="preserve">https://mjl.clarivate.com://search-results?issn=0947-8396&amp;hide_exact_match_fl=true&amp;utm_source=mjl&amp;utm_medium=share-by-link&amp;utm_campaign=search-results-share-this-journal</t>
  </si>
  <si>
    <t xml:space="preserve">Photocatalytic applications of metal oxide-based nanocomposites for sustainable environmental remediation</t>
  </si>
  <si>
    <t xml:space="preserve">Sahu S.K.; Palai A.; Sahu D.</t>
  </si>
  <si>
    <t xml:space="preserve">Sustainable Chemistry for the Environment</t>
  </si>
  <si>
    <t xml:space="preserve">2949-8392</t>
  </si>
  <si>
    <t xml:space="preserve">https://www.scopus.com/sourceid/21101204432</t>
  </si>
  <si>
    <t xml:space="preserve">Optimizing nanoparticles use for growth promotion in zebrafish: insights on concentration-dependent effects</t>
  </si>
  <si>
    <t xml:space="preserve">Sonali Priya Singh, Gagan Kumar Panigrahi and Annapurna Sahoo</t>
  </si>
  <si>
    <t xml:space="preserve">2365-6379</t>
  </si>
  <si>
    <t xml:space="preserve">Advancements in Orchidaceae Species Identification: A Comprehensive Review of Traditional and Molecular Methods</t>
  </si>
  <si>
    <t xml:space="preserve">Naga Jogayya Kothakota, Bhagyeswari Behera, Syamala Alana Teja, Sangram K. Routray, Ram Babu, Nisruti Anuja Behura</t>
  </si>
  <si>
    <t xml:space="preserve">International Journal of Experimental research and Review</t>
  </si>
  <si>
    <t xml:space="preserve">Potential Role of Indian Spices in the Management of Diabetic Complication: A Pre-Clinical and Clinical Review</t>
  </si>
  <si>
    <t xml:space="preserve">Mohapatra, Swarnalata; Ranjit, Santosh; Pattnaik, Gurudutta; Parida, Patitapabana; Dutta, Sonali; Ghosh, Goutam; Rath, Goutam; Kar, Biswakanth</t>
  </si>
  <si>
    <t xml:space="preserve">CURRENT REVIEWS IN CLINICAL AND EXPERIMENTAL PHARMACOLOGY</t>
  </si>
  <si>
    <t xml:space="preserve">2772-4328</t>
  </si>
  <si>
    <t xml:space="preserve">https://mjl.clarivate.com://search-results?issn=2772-4328&amp;hide_exact_match_fl=true&amp;utm_source=mjl&amp;utm_medium=share-by-link&amp;utm_campaign=search-results-share-this-journal</t>
  </si>
  <si>
    <t xml:space="preserve">Unveiling bisphenol A toxicity: human health impacts and sustainable treatment strategies</t>
  </si>
  <si>
    <t xml:space="preserve">Adhikary, Krishnendu; Kumari, Shweta; Chatterjee, Prity; Dey, Riya; Maiti, Rajkumar; Chakrabortty, Sankha; Ahuja, Deepika; Karak, Prithviraj</t>
  </si>
  <si>
    <t xml:space="preserve">HORMONE MOLECULAR BIOLOGY AND CLINICAL INVESTIGATION</t>
  </si>
  <si>
    <t xml:space="preserve">1868-1883</t>
  </si>
  <si>
    <t xml:space="preserve">https://mjl.clarivate.com://search-results?issn=1868-1883&amp;hide_exact_match_fl=true&amp;utm_source=mjl&amp;utm_medium=share-by-link&amp;utm_campaign=search-results-share-this-journal</t>
  </si>
  <si>
    <t xml:space="preserve">Characterization and antimicrobial activity of essential oils extracted from lemongrass (Cymbopogon flexuosus) using microwave-assisted hydro distillation</t>
  </si>
  <si>
    <t xml:space="preserve">Adhikary K.; Barman S.; Banerjee P.; Mondal P.; Dam B.; Misra A.; Chandra Mandal N.; Mukherjee D.; Bandyopadhyay B.; Maiti R.</t>
  </si>
  <si>
    <t xml:space="preserve">Zeitschrift fur Naturforschung - Section C Journal of Biosciences</t>
  </si>
  <si>
    <t xml:space="preserve">0939-5075</t>
  </si>
  <si>
    <t xml:space="preserve">https://mjl.clarivate.com://search-results?issn=0939-5075&amp;hide_exact_match_fl=true&amp;utm_source=mjl&amp;utm_medium=share-by-link&amp;utm_campaign=search-results-share-this-journal</t>
  </si>
  <si>
    <t xml:space="preserve">Knowledge and Practice of Principles of Research and Publications Among Undergraduate Students-A Cross Sectional Study</t>
  </si>
  <si>
    <t xml:space="preserve">Das A.; Tarafdar M.; Das S.</t>
  </si>
  <si>
    <t xml:space="preserve">Understanding Breakup Phenomena Using Monte Carlo Simulation for Nuclear Reaction</t>
  </si>
  <si>
    <t xml:space="preserve">Swain M.; Rath P.K.; Gondaliya N.H.; Shah P.; Patel V.R.; Deshmukh A.N.; Prajapati R.; Swain G.</t>
  </si>
  <si>
    <t xml:space="preserve">International Journal of Engineering Trends and Technology</t>
  </si>
  <si>
    <t xml:space="preserve">2349-0918</t>
  </si>
  <si>
    <t xml:space="preserve">https://www.scopus.com/sourceid/21101000284</t>
  </si>
  <si>
    <t xml:space="preserve">Production and Marketing Practice of Maize in North Coastal Andhra Pradesh</t>
  </si>
  <si>
    <t xml:space="preserve">V. Prasanna1, Chitrasena Padhy2, Ashok Kumar3 and I. Chandrakanth Reddy4</t>
  </si>
  <si>
    <t xml:space="preserve">Knowledge and Awareness about Nutrition Sensitive Agriculture in Southern Odisha</t>
  </si>
  <si>
    <t xml:space="preserve">Nibedita Mishra1, Satarupa Modak2, Chitrasena Padhy3* and Soumik Ray4</t>
  </si>
  <si>
    <t xml:space="preserve">Revolutionizing solar chimneys in harvesting clean energy: A review</t>
  </si>
  <si>
    <t xml:space="preserve">Tapas Kumar Panda, Mukundjee Pandey. Ardhendu Mouli Mohanty, Ipsita Mishra, Madhusudan Pandey</t>
  </si>
  <si>
    <t xml:space="preserve">JP Journal of heat and mass transfer</t>
  </si>
  <si>
    <t xml:space="preserve">The Role of Curcumin on Rhinovirus (HRV14) Protein Inhibition by Targeting Host and Viral Proteins</t>
  </si>
  <si>
    <t xml:space="preserve">Deeptimayi Dash 1,* , Rojalin Pattanayak 1 ,Laxminandan Satpathy 2 , Siba Prasad Parida 3,*</t>
  </si>
  <si>
    <t xml:space="preserve">Perception and Adoption of Soil Health Card by Paddy Growers of North Coastal Andhra Pradesh</t>
  </si>
  <si>
    <r>
      <rPr>
        <sz val="10"/>
        <rFont val="Times New Roman"/>
        <family val="1"/>
      </rPr>
      <t xml:space="preserve">Chundru Ramya Madhuri1 , </t>
    </r>
    <r>
      <rPr>
        <b val="true"/>
        <sz val="10"/>
        <color rgb="FF000000"/>
        <rFont val="Times New Roman"/>
        <family val="1"/>
      </rPr>
      <t xml:space="preserve">Akkamahadevi Naik2 </t>
    </r>
    <r>
      <rPr>
        <sz val="10"/>
        <color rgb="FF000000"/>
        <rFont val="Times New Roman"/>
        <family val="1"/>
      </rPr>
      <t xml:space="preserve">*, Ashokkumar2 , Chitrasena Padhy3 and Soumik Ray4</t>
    </r>
  </si>
  <si>
    <t xml:space="preserve">Canonical Correlation Among Paddy Growers’ Soil Health Card Knowledge Perception and Adoption in Andhra Pradesh</t>
  </si>
  <si>
    <r>
      <rPr>
        <sz val="10"/>
        <rFont val="Times New Roman"/>
        <family val="1"/>
      </rPr>
      <t xml:space="preserve">Chundru Ramya Madhuri1 ,</t>
    </r>
    <r>
      <rPr>
        <b val="true"/>
        <sz val="10"/>
        <color rgb="FF000000"/>
        <rFont val="Times New Roman"/>
        <family val="1"/>
      </rPr>
      <t xml:space="preserve"> Akkamahadevi Naik2 *</t>
    </r>
    <r>
      <rPr>
        <sz val="10"/>
        <color rgb="FF000000"/>
        <rFont val="Times New Roman"/>
        <family val="1"/>
      </rPr>
      <t xml:space="preserve">, Ashok Kumar2 and Chitrasena Padhy3 and Soumik Ray4</t>
    </r>
  </si>
  <si>
    <t xml:space="preserve">Economic Viability and Marketing Networks of Finger Millet in North Coastal Andhra Pradesh</t>
  </si>
  <si>
    <r>
      <rPr>
        <sz val="10"/>
        <rFont val="Times New Roman"/>
        <family val="1"/>
      </rPr>
      <t xml:space="preserve">Beera Anusha1 *,Akkamahadevi Naik2 ,</t>
    </r>
    <r>
      <rPr>
        <b val="true"/>
        <sz val="10"/>
        <color rgb="FF000000"/>
        <rFont val="Times New Roman"/>
        <family val="1"/>
      </rPr>
      <t xml:space="preserve">Ashok Kumar2</t>
    </r>
    <r>
      <rPr>
        <sz val="10"/>
        <color rgb="FF000000"/>
        <rFont val="Times New Roman"/>
        <family val="1"/>
      </rPr>
      <t xml:space="preserve"> and Idemakanti Chandrakanth Reddy3</t>
    </r>
  </si>
  <si>
    <t xml:space="preserve">Influence of rice straw incorporation and recommended dose of primary nutrients on growth, productivity and nutrient use efficiency of Rabi maize (Zea mays L.)</t>
  </si>
  <si>
    <t xml:space="preserve">Chabolu Venkata Raghava, Rajesh Shriram Kalasare, Tanmoy Shankar, Bishnuprasad Dash, Masina Sairam and Shaik Rishitha</t>
  </si>
  <si>
    <t xml:space="preserve">Agronomy &amp; Agroforestry</t>
  </si>
  <si>
    <t xml:space="preserve">https://mjl.clarivate.com://search-results?issn=2348-1900&amp;hide_exact_match_fl=true&amp;utm_source=mjl&amp;utm_medium=share-by-link&amp;utm_campaign=search-results-share-this-journal</t>
  </si>
  <si>
    <t xml:space="preserve">Investigation on the thermal, mechanical, and antibacterial properties of polymer nanocomposites from waste polypropylene and cerium oxide nanoparticles</t>
  </si>
  <si>
    <t xml:space="preserve">I.Siva Ramakoti, Narayan gouda, Achyut k Panda</t>
  </si>
  <si>
    <t xml:space="preserve">https://mjl.clarivate.com://search-results?issn=0170-0839&amp;hide_exact_match_fl=true&amp;utm_source=mjl&amp;utm_medium=share-by-link&amp;utm_campaign=search-results-share-this-journal</t>
  </si>
  <si>
    <t xml:space="preserve">Reinforcement of recycled polypropylene by nano lanthana with improved thermal, mechanical and antimicrobial properties</t>
  </si>
  <si>
    <t xml:space="preserve">Ivaturi Siva Ramakoti , Achyut Kumar Panda , Soumya Jal and Narayan Gouda</t>
  </si>
  <si>
    <t xml:space="preserve">Journal of polymer engineering</t>
  </si>
  <si>
    <t xml:space="preserve">https://mjl.clarivate.com://search-results?issn=0334-6447&amp;hide_exact_match_fl=true&amp;utm_source=mjl&amp;utm_medium=share-by-link&amp;utm_campaign=search-results-share-this-journal</t>
  </si>
  <si>
    <t xml:space="preserve">Solid Lipid Nanoparticles: A Review of their Biomedical Applications and Preparation</t>
  </si>
  <si>
    <t xml:space="preserve">Mayukh Jana, Ujjwal Kumar Biswas, , Biplab Debnath, Suraj Sharma and Sweet Naskar</t>
  </si>
  <si>
    <t xml:space="preserve">Pharmaceutical Nanotechnology</t>
  </si>
  <si>
    <t xml:space="preserve">2211-7385</t>
  </si>
  <si>
    <t xml:space="preserve">https://www.scopus.com/sourceid/21100853513</t>
  </si>
  <si>
    <t xml:space="preserve">Selection and Characterization of a Nanoemulsion of Poorly Soluble Drug by Applying Box-Behnken Design and Converting it into a Nanoemulgel for Topical Application</t>
  </si>
  <si>
    <t xml:space="preserve">Lakshmi U Ayalasomayajula,, Chandra S Patro, Saroj K Raul</t>
  </si>
  <si>
    <t xml:space="preserve">Anaphora and Entertainment Industry Economics from the Perspectives of Indian Movie Sequels: A Critical Study</t>
  </si>
  <si>
    <t xml:space="preserve">Rabinarayan Patnaik, Sasmita Mohanty and Ansuman Jena</t>
  </si>
  <si>
    <t xml:space="preserve">Empirical Economics Letters</t>
  </si>
  <si>
    <t xml:space="preserve">1681-8997</t>
  </si>
  <si>
    <t xml:space="preserve">ABDC Journal Quality List - Australian Business Deans Council</t>
  </si>
  <si>
    <t xml:space="preserve">Optimizing cabbage (Brassica oleracea var.capitata) production through integrated nutrient management: Enhancing yield, quality, and sustainability</t>
  </si>
  <si>
    <t xml:space="preserve">Rangu T.; Rout S.; Gupta A.; Chauhan C.; Thakur V.; Kumar M.; Yadav S.K.; Narayana G.V.; Kaur H.</t>
  </si>
  <si>
    <t xml:space="preserve">Removal of organic dyes from aqueous solution using GO/SrO/MgO materials</t>
  </si>
  <si>
    <t xml:space="preserve">Rath J.; Sahoo J.K.; Sahoo S.K.; Dwivedy P.; Madhi B.; Biswal S.K.</t>
  </si>
  <si>
    <t xml:space="preserve">Enhancing 5G Cellular Communications: A Comparative Analysis of OTFS and GFDM Multiple Access Schemes</t>
  </si>
  <si>
    <t xml:space="preserve">Vamsi, T. Sairam; Mohanta, Harish Chandra; Terlapu, Sudheer Kumar; Krishna, M. Vamshi</t>
  </si>
  <si>
    <t xml:space="preserve">INTERNATIONAL JOURNAL OF MULTIPHYSICS</t>
  </si>
  <si>
    <t xml:space="preserve">1750-9548</t>
  </si>
  <si>
    <t xml:space="preserve">https://mjl.clarivate.com://search-results?issn=1750-9548&amp;hide_exact_match_fl=true&amp;utm_source=mjl&amp;utm_medium=share-by-link&amp;utm_campaign=search-results-share-this-journal</t>
  </si>
  <si>
    <t xml:space="preserve">Estimation of SOC for Li-ion battery-powered three-wheeled electric vehicle using machine learning methods</t>
  </si>
  <si>
    <t xml:space="preserve">Rout, Smitanjali; Samal, Sudhansu Kumar; Mahapatro, Soumya Ranjan</t>
  </si>
  <si>
    <t xml:space="preserve">ENGINEERING RESEARCH EXPRESS</t>
  </si>
  <si>
    <t xml:space="preserve">https://mjl.clarivate.com://search-results?issn=2631-8695&amp;hide_exact_match_fl=true&amp;utm_source=mjl&amp;utm_medium=share-by-link&amp;utm_campaign=search-results-share-this-journal</t>
  </si>
  <si>
    <t xml:space="preserve">Recent Advancement in Exosome-Inspired Lipid 
Nanovesicles for Cell-Specific Drug Delivery</t>
  </si>
  <si>
    <t xml:space="preserve">Siva Prasad Sunkara,Nihar Ranjan Kar, Shaik Kareemulla,Koushik Narayan Sarma,Komal Umare Thool, Manoj Kumar Katual, Pydiraju Kondrapu</t>
  </si>
  <si>
    <t xml:space="preserve">International Journal of Pharnaceutical Investigation</t>
  </si>
  <si>
    <t xml:space="preserve">https://mjl.clarivate.com://search-results?issn=2230-973X&amp;hide_exact_match_fl=true&amp;utm_source=mjl&amp;utm_medium=share-by-link&amp;utm_campaign=search-results-share-this-journal</t>
  </si>
  <si>
    <t xml:space="preserve">GC-MS analysis and antioxidant activity of Gyrocarpus asiaticus Willd.</t>
  </si>
  <si>
    <t xml:space="preserve">Surajit Maity, Gopal Krishna Padhy, Lakshmi Kanta Kanthal, Suman pattanayak</t>
  </si>
  <si>
    <t xml:space="preserve">Research Journal of Pharmacy 
and Technology</t>
  </si>
  <si>
    <t xml:space="preserve">Comparison of residual heterosis in F2 and F3 segregating generations of Indian Mustard [Brassica juncea (L.) Czern &amp; Coss.] crosses</t>
  </si>
  <si>
    <t xml:space="preserve">Avralima Sarkar, Suvendu Kumar Roy, S Vishnupriya, Moumita Chakraborty, Lakshmi Hijam, Naderla Umamaheswar, Sanghamitra Rout, Shivani Bharti, Bandan Thapa, Saikat Das</t>
  </si>
  <si>
    <t xml:space="preserve">ESTIMATION OF BIOCHEMICAL CHANGES IN GREEN GRAM (Vigna radiata L.) DURING STORAGE</t>
  </si>
  <si>
    <t xml:space="preserve">A Chakraborty1, 2, S K Bordolui2 , D Nandi3 , J Ray1 , J M S N K S V Desetty1 and S Rout1*</t>
  </si>
  <si>
    <t xml:space="preserve">Agriculture Research Journal</t>
  </si>
  <si>
    <t xml:space="preserve">2395-146X</t>
  </si>
  <si>
    <t xml:space="preserve">Lactic acid bacteria in fermented dairy foods: Gamma-aminobutyric acid (GABA) production and its therapeutic implications</t>
  </si>
  <si>
    <t xml:space="preserve">Rajashree Jena and Prasanta Kumar Choudhury</t>
  </si>
  <si>
    <t xml:space="preserve">Food Bioscience</t>
  </si>
  <si>
    <t xml:space="preserve">2212-4292</t>
  </si>
  <si>
    <t xml:space="preserve">https://mjl.clarivate.com://search-results?issn=2212-4292&amp;hide_exact_match_fl=true&amp;utm_source=mjl&amp;utm_medium=share-by-link&amp;utm_campaign=search-results-share-this-journal</t>
  </si>
  <si>
    <t xml:space="preserve">Advanced biomaterials for regenerative medicine and their possible therapeutic significance in treating COVID-19: A critical overview</t>
  </si>
  <si>
    <t xml:space="preserve">Ashish K. Sarangi, Mohamed A. Salem, Mustafa D. Younus, Hala El-Haroun, Ahmed Mahal, Lizaranee Tripathy, Rajashree Mishra, Muhammed Shabil, MPharmaf, Fahad A. Alhumaydhi, Mahalaqua Nazli Khatib,Ganesh Bushi, Sarvesh Rustagi, Debankur Dey,Prakasini Satapathy, Suhas Ballal, Pooja Bansal, Kiran Bhopte, Balvir S.Tomar, Snehasish Mishra, Mohammed Alissa, Ranjan K. Mohapatra,Zeinhom M. El-Bahy</t>
  </si>
  <si>
    <t xml:space="preserve">https://mjl.clarivate.com://search-results?issn=1743-9191&amp;hide_exact_match_fl=true&amp;utm_source=mjl&amp;utm_medium=share-by-link&amp;utm_campaign=search-results-share-this-journal</t>
  </si>
  <si>
    <t xml:space="preserve">Immunomodulation of Macrophages in Diabetic Wound Individuals by Structurally Diverse Bioactive Phytochemicals</t>
  </si>
  <si>
    <t xml:space="preserve">Krishnendu Adhikary; Riya Sarkar; Sriparna Maity; Ishani Sadhukhan; Riya Sarkar; Krishnendu Adhikary; Saurav Barman; Rajkumar Maiti; Sanjoy Chakraborty; Tandra R. Chakraborty; Debasis Bagchi; Pradipta Banerjee</t>
  </si>
  <si>
    <t xml:space="preserve">Pharmaceuticals</t>
  </si>
  <si>
    <t xml:space="preserve">1424-8247</t>
  </si>
  <si>
    <t xml:space="preserve">https://mjl.clarivate.com://search-results?issn=1424-8247&amp;hide_exact_match_fl=true&amp;utm_source=mjl&amp;utm_medium=share-by-link&amp;utm_campaign=search-results-share-this-journal</t>
  </si>
  <si>
    <r>
      <rPr>
        <sz val="10"/>
        <rFont val="Times New Roman"/>
        <family val="1"/>
      </rPr>
      <t xml:space="preserve">I</t>
    </r>
    <r>
      <rPr>
        <b val="true"/>
        <sz val="10"/>
        <color rgb="FF333333"/>
        <rFont val="Times New Roman"/>
        <family val="1"/>
      </rPr>
      <t xml:space="preserve">mpact of Rabi maize-legume intercropping system on growth, yield and crop competition in maize</t>
    </r>
  </si>
  <si>
    <t xml:space="preserve">Sagar M, Sain, S, Sairam, M, Shankar, T, Ray, S,Banerjee, M, Malik G.C.
</t>
  </si>
  <si>
    <t xml:space="preserve">Nanotechnology in Drug Delivery: An Overview of Developing to Blood Brain Barrier</t>
  </si>
  <si>
    <t xml:space="preserve">Rasmita Dash, Subhankar Samanta, Bikash Ranjan Jena, Soumyaranjan Pradhan</t>
  </si>
  <si>
    <t xml:space="preserve">Current Neurovascular Research</t>
  </si>
  <si>
    <t xml:space="preserve">1567-2026</t>
  </si>
  <si>
    <t xml:space="preserve">https://mjl.clarivate.com://search-results?issn=1567-2026&amp;hide_exact_match_fl=true&amp;utm_source=mjl&amp;utm_medium=share-by-link&amp;utm_campaign=search-results-share-this-journal</t>
  </si>
  <si>
    <t xml:space="preserve">Exploring the mineral content, nutritional, and phytochemical composition of aqueous shoot extracts of bamboo for ethnopharmacological significance from the Niyamgiri hill range, Kalahandi, Odisha, India</t>
  </si>
  <si>
    <t xml:space="preserve">Biswajeet Acharya, Amulyaratna Behera, Prafulla Kumar Sahu, Durga Prasad Mishra, Sukumar Purohit, Bimalendu Chowdhury, Suchismeeta Behera</t>
  </si>
  <si>
    <t xml:space="preserve">Advances in Bamboo Sciences</t>
  </si>
  <si>
    <t xml:space="preserve">Sustainable synthesis of silver nanoparticles from Azadirachta indica: antimicrobial, antioxidant and in silico analysis for periodontal treatment</t>
  </si>
  <si>
    <t xml:space="preserve">Binapani Barik1Bhabani Sankar SatapathyBhabani Sankar Satapathy2Gurudutta Pattnaik
Gurudutta Pattnaik1*Desai Vijay BhavraoDesai Vijay Bhavrao3Krishna Prasad Shetty
Krishna Prasad Shetty3*</t>
  </si>
  <si>
    <t xml:space="preserve">Frontiers in Chemistry</t>
  </si>
  <si>
    <t xml:space="preserve">2296-2646</t>
  </si>
  <si>
    <t xml:space="preserve">https://mjl.clarivate.com://search-results?issn=2296-2646&amp;hide_exact_match_fl=true&amp;utm_source=mjl&amp;utm_medium=share-by-link&amp;utm_campaign=search-results-share-this-journal</t>
  </si>
  <si>
    <t xml:space="preserve">Development and Validation of Stability Indicating RP-HPLC method for simultaneous estimation of Lobeglitazone and Metformin in tablet dosage form</t>
  </si>
  <si>
    <t xml:space="preserve">Bharatbhusan Sahu</t>
  </si>
  <si>
    <t xml:space="preserve">Targeting Neurological Disorders with Stilbenes: 
Bridging the Preclinical-Clinical Gap</t>
  </si>
  <si>
    <t xml:space="preserve">Md. Zamshed Alam Begh, Jishan Khan, Mehrukh Zehravi, Sherouk Hussein Sweilam, A. Dinesh Raja, A. Muthukumar, M Akiful Haque, Nihar Ranjan Kar, Laliteshwar Pratap Singh, B. Dharani 
Priya, Mohammed Ali Alshehri, Irfan Ahmad, Sojin Kang, Seungjoon Moon, Moon Nyeo Park, 
Talha Bin Emran, Bonglee Kim</t>
  </si>
  <si>
    <t xml:space="preserve">International Journal of Biological Sciences</t>
  </si>
  <si>
    <t xml:space="preserve">1449-2288</t>
  </si>
  <si>
    <t xml:space="preserve">https://mjl.clarivate.com://search-results?issn=1449-2288&amp;hide_exact_match_fl=true&amp;utm_source=mjl&amp;utm_medium=share-by-link&amp;utm_campaign=search-results-share-this-journal</t>
  </si>
  <si>
    <t xml:space="preserve">Prediction of swelling pressure of expansive soil using machine learning methods</t>
  </si>
  <si>
    <t xml:space="preserve">Sumit Gahlot, Rajat Mangal,Abhishek Arya,Barada Prasad Sethy &amp; Krushna Chandra Sethi</t>
  </si>
  <si>
    <t xml:space="preserve">Exploring the anticancer and antioxidant potential of gold nanoparticles synthesized from Pterocarpus marsupium bark extract against oral squamous cell carcinoma</t>
  </si>
  <si>
    <t xml:space="preserve">Smrutipragnya Samal, Rajesh Kumar Meher, Pratyush Kumar Das, Santosh Kumar Swain, Debasmita Dubey, Mohd Shahnawaz Khan &amp; Bigyan Ranjan Jali</t>
  </si>
  <si>
    <t xml:space="preserve">Artificial Cells, Nanomedicine, and Biotechnology</t>
  </si>
  <si>
    <t xml:space="preserve">2169-1401</t>
  </si>
  <si>
    <t xml:space="preserve">https://mjl.clarivate.com://search-results?issn=2169-1401&amp;hide_exact_match_fl=true&amp;utm_source=mjl&amp;utm_medium=share-by-link&amp;utm_campaign=search-results-share-this-journal</t>
  </si>
  <si>
    <t xml:space="preserve">Enhancing Capsicum Cultivation under Polyhouse, Shadenet House and Open Field Conditions with Drip Fertigation</t>
  </si>
  <si>
    <t xml:space="preserve">Santosh D.T.; Hadole M.; Maitra S.</t>
  </si>
  <si>
    <t xml:space="preserve">Growth and Yield of Blackgram [Vigna mungo (L.) Hepper] Crop as Influenced by Humic Acid Application</t>
  </si>
  <si>
    <t xml:space="preserve">Duary S.; Biswas T.; Sengupta K.</t>
  </si>
  <si>
    <t xml:space="preserve">https://mjl.clarivate.com://search-results?issn=0250-5371&amp;hide_exact_match_fl=true&amp;utm_source=mjl&amp;utm_medium=share-by-link&amp;utm_campaign=search-results-share-this-journal</t>
  </si>
  <si>
    <t xml:space="preserve">Polyvinyl alcohol–sodium niobate–cellulose nanofiber composites: dielectric and electric study</t>
  </si>
  <si>
    <t xml:space="preserve">Gadtya A.S.; Subramanya R.; Moharana S.</t>
  </si>
  <si>
    <t xml:space="preserve">Iranian Polymer Journal (English Edition)</t>
  </si>
  <si>
    <t xml:space="preserve">1026-1265</t>
  </si>
  <si>
    <t xml:space="preserve">https://mjl.clarivate.com://search-results?issn=1026-1265&amp;hide_exact_match_fl=true&amp;utm_source=mjl&amp;utm_medium=share-by-link&amp;utm_campaign=search-results-share-this-journal</t>
  </si>
  <si>
    <t xml:space="preserve">The Homeostatic Phyto-defense Mechanism for Reactive Oxygen Species under Environmental Stress Conditions: A Review</t>
  </si>
  <si>
    <t xml:space="preserve">Adhikary K.; Sarkar R.; Chatterjee P.; Chowdhury S.R.; Karak P.; Ahuja D.; Maiti R.</t>
  </si>
  <si>
    <t xml:space="preserve">Internalization of macromolecules into filarial parasites - Possible operation of host's anti-fecundity immunity inside adult filarial nematodes</t>
  </si>
  <si>
    <t xml:space="preserve">Sahu, Bikash Ranjan; Mandal, Nityananda; Babalghith, Ahmad O.; Abdel-razik, Noha E.; Aldairi, Abdullah F.; Bantun, Farkad; Mandal, Raju K.; Haque, Shafiul; Panda, Aditya K.</t>
  </si>
  <si>
    <t xml:space="preserve">JOURNAL OF KING SAUD UNIVERSITY SCIENCE</t>
  </si>
  <si>
    <t xml:space="preserve">https://mjl.clarivate.com://search-results?issn=1018-3647&amp;hide_exact_match_fl=true&amp;utm_source=mjl&amp;utm_medium=share-by-link&amp;utm_campaign=search-results-share-this-journal</t>
  </si>
  <si>
    <t xml:space="preserve">Current Perspective of Carbazole Scaffolds in Cancer Therapy</t>
  </si>
  <si>
    <t xml:space="preserve">Muskan Gupta; Shikha Sharma; Biswa Mohan Sahoo; Bimal Krishna Banik</t>
  </si>
  <si>
    <t xml:space="preserve">Current Insights into Therapeutic Potential of Terpenoids as Anticancer Agents</t>
  </si>
  <si>
    <t xml:space="preserve">Biswa Mohan Sahoo*, Bimal Krishna Banik, Shikha Sharma and Bhupendra Singh</t>
  </si>
  <si>
    <t xml:space="preserve">Anti-Cancer Agents in Medicinal Chemistry</t>
  </si>
  <si>
    <t xml:space="preserve">1871-5206</t>
  </si>
  <si>
    <t xml:space="preserve">https://mjl.clarivate.com://search-results?issn=1871-5206&amp;hide_exact_match_fl=true&amp;utm_source=mjl&amp;utm_medium=share-by-link&amp;utm_campaign=search-results-share-this-journal</t>
  </si>
  <si>
    <t xml:space="preserve">Redefining Higher Education Institutions With Artificial Intelligence: A Teacher's Perspective</t>
  </si>
  <si>
    <t xml:space="preserve">Dr. B. Neelambaram, Dr. P Padma Ganga , Antonyraj J M , Sonia Panigrahi , Dr. Shakti Awasthi , Dr. Brahma Edwin Barreto</t>
  </si>
  <si>
    <t xml:space="preserve">Diversity and Relative Abundance of Insect Pollinators on Pigeon Pea (Cajanus cajan L.) in Gajapati District of Odisha</t>
  </si>
  <si>
    <t xml:space="preserve">Deepayan Padhy, Chitta Ranjan Satapathy,Shimantini Borkataki, Tanmoy Shankar, Soumik Ray</t>
  </si>
  <si>
    <t xml:space="preserve">Exploring the mechanical and thermal properties of rubber based nanocomposites: A comprehensive Review</t>
  </si>
  <si>
    <t xml:space="preserve">Sameer Panda, Swetalina Mishra,Somalika Pradhan, Nitesh Dhar badgayan</t>
  </si>
  <si>
    <t xml:space="preserve">Journal of mechanical behaviour of materials</t>
  </si>
  <si>
    <t xml:space="preserve">2191-0243</t>
  </si>
  <si>
    <t xml:space="preserve">https://mjl.clarivate.com://search-results?issn=0334-8938&amp;hide_exact_match_fl=true&amp;utm_source=mjl&amp;utm_medium=share-by-link&amp;utm_campaign=search-results-share-this-journal</t>
  </si>
  <si>
    <t xml:space="preserve">Liquisolid Technique for Solubility Enhancement of Poorly Soluble Drug - A Brief Review</t>
  </si>
  <si>
    <t xml:space="preserve">Amaresh Prusty , Bikash Ranajn Jena , Vivek Barik , Piyali Khamkat, Bhakti Bhusan Barik</t>
  </si>
  <si>
    <t xml:space="preserve">Current Drug Dicovery Technolgy</t>
  </si>
  <si>
    <t xml:space="preserve">A prototype for intelligent diet recommendations by considering disease and medical condition of the patient</t>
  </si>
  <si>
    <t xml:space="preserve">Nayak S.K.; Garanayak M.; Swain S.K.; Paikaray B.K.</t>
  </si>
  <si>
    <t xml:space="preserve">International Journal of Business and Systems Research</t>
  </si>
  <si>
    <t xml:space="preserve">1751-200X</t>
  </si>
  <si>
    <t xml:space="preserve">https://www.scopus.com/sourceid/21100314708</t>
  </si>
  <si>
    <t xml:space="preserve">Effect of Selenium-Yeast supplementation on gut microbiome, intestinal histomorphology and immunity in broilers</t>
  </si>
  <si>
    <t xml:space="preserve">Islam M.M.; Das P.; Samanta I.; Roy B.; Mukherjee A.; Mondal T.</t>
  </si>
  <si>
    <t xml:space="preserve">Veterinary Anatomy</t>
  </si>
  <si>
    <t xml:space="preserve">Microbe (Netherlands)</t>
  </si>
  <si>
    <t xml:space="preserve">2950-1946</t>
  </si>
  <si>
    <t xml:space="preserve">Ferromagnetic property in transition metal (Mn, Fe, Ni)-doped SnO2 for spintronic applications: a review of computational and experimental studies; [Феромагнітні властивості SnO2, легованого перехідними металами (Mn, Fe, Ni) для спінтроніки: огляд обчислювальних та експериментальних досліджень]</t>
  </si>
  <si>
    <t xml:space="preserve">Baral M.; Patnaik P.; Nayak S.K.; Das D.K.</t>
  </si>
  <si>
    <t xml:space="preserve">https://mjl.clarivate.com://search-results?issn=1729-4428&amp;hide_exact_match_fl=true&amp;utm_source=mjl&amp;utm_medium=share-by-link&amp;utm_campaign=search-results-share-this-journal</t>
  </si>
  <si>
    <t xml:space="preserve">Identification of differential expressed genes and its related pathways in Hela cell line treated with urea noscapine as potent anticancer agent</t>
  </si>
  <si>
    <t xml:space="preserve">Animesh Pattnaik,  Pradeep Kumar Naik</t>
  </si>
  <si>
    <t xml:space="preserve">Blood Transfusion Reaction Reporting at a Tertiary Care Hospital: A Cross Sectional Study</t>
  </si>
  <si>
    <t xml:space="preserve">Kavi Manasa1 , Gurudutta Pattnaik2 , Y. Madhusudan Rao3 , SaratKumar Behera4 , Amulyaratna Behera5*</t>
  </si>
  <si>
    <t xml:space="preserve">Chinese journal of applied physiology</t>
  </si>
  <si>
    <t xml:space="preserve">1000-6834 </t>
  </si>
  <si>
    <t xml:space="preserve">https://www.scopus.com/sourceid/24067</t>
  </si>
  <si>
    <t xml:space="preserve">Hepatitis C Virus Infection and ABO Blood Group Assessment: Tertiary Hospital Study in India</t>
  </si>
  <si>
    <t xml:space="preserve">A Comprehensive Review on: Nutraceuticals Approaches of Momordicacharantia L. Fruits for Neurodegenerative Disease</t>
  </si>
  <si>
    <t xml:space="preserve">Sanjib kumar Mohanty, Yashaswi Nayak</t>
  </si>
  <si>
    <t xml:space="preserve">Scope</t>
  </si>
  <si>
    <t xml:space="preserve">1177-5653</t>
  </si>
  <si>
    <t xml:space="preserve">https://www.scopus.com/sourceid/5800161874</t>
  </si>
  <si>
    <t xml:space="preserve">Unravelling the Enzymatic Mechanisms Underlying Phthalate Exposure: Implications for Human and Animal Health Risk Assessment</t>
  </si>
  <si>
    <t xml:space="preserve">In-Silico Studies of Momordicacharantia L. Extract as a Potential Treatment Against Alzheimer’s Disease Targeting Amyloid Beta Protein (3NYL)</t>
  </si>
  <si>
    <t xml:space="preserve">Sanjib kumar Mohanty, Yashaswi Nayak, Lopamudra Sahoo</t>
  </si>
  <si>
    <t xml:space="preserve">Assessment of Wheat Crop Water Requirement for South Bihar by FAO CROPWAT 8.0</t>
  </si>
  <si>
    <r>
      <rPr>
        <sz val="10"/>
        <rFont val="Times New Roman"/>
        <family val="1"/>
      </rPr>
      <t xml:space="preserve">Anamika Sinha, Sumit Ray, Sitabhra Majumder, </t>
    </r>
    <r>
      <rPr>
        <b val="true"/>
        <sz val="10"/>
        <color rgb="FF000000"/>
        <rFont val="Times New Roman"/>
        <family val="1"/>
      </rPr>
      <t xml:space="preserve">Bishnuprasad Dash</t>
    </r>
    <r>
      <rPr>
        <sz val="10"/>
        <color rgb="FF000000"/>
        <rFont val="Times New Roman"/>
        <family val="1"/>
      </rPr>
      <t xml:space="preserve">, Bandana Rani Barik, M. Devender Reddy*</t>
    </r>
  </si>
  <si>
    <t xml:space="preserve">Tabnet And Optuna-Driven Optimization For Iot Network Intrusion Detection</t>
  </si>
  <si>
    <t xml:space="preserve">N Dash, S Chakravarty, AK Rath, SK Mohapatra, P Pattanaik</t>
  </si>
  <si>
    <t xml:space="preserve">Epigenetic Biomarkers in Alzheimer's Disease: Diagnostic and Prognostic Relevance</t>
  </si>
  <si>
    <t xml:space="preserve">Tapan Behl, Ashishkumar Kyada,R. Roopashree,Deepak Nathiya,Renu Arya, M. Ravi Kumar,Mohammad Khalid, Monica Gulati, Monika Sachdeva, Mohammad Fareed,
Pratap Kumar Patra, Ankur Agrawal, Pranay Wal, Amin Gasmi o p</t>
  </si>
  <si>
    <t xml:space="preserve">Ageing Research Review</t>
  </si>
  <si>
    <t xml:space="preserve">1568-1637</t>
  </si>
  <si>
    <t xml:space="preserve">https://mjl.clarivate.com://search-results?issn=1568-1637&amp;hide_exact_match_fl=true&amp;utm_source=mjl&amp;utm_medium=share-by-link&amp;utm_campaign=search-results-share-this-journal</t>
  </si>
  <si>
    <t xml:space="preserve">Identification and quantification of risks associated with rice-based production system: an empirical evidence from Odisha, India</t>
  </si>
  <si>
    <t xml:space="preserve">Saddam Hossen Majumder1,2,3, Nivedita Deka2 and Biswajit Mondal3,*</t>
  </si>
  <si>
    <t xml:space="preserve">https://mjl.clarivate.com://search-results?issn=0011-3891&amp;hide_exact_match_fl=true&amp;utm_source=mjl&amp;utm_medium=share-by-link&amp;utm_campaign=search-results-share-this-journal</t>
  </si>
  <si>
    <t xml:space="preserve">Effect of Different Levels of Potash on Growth, Yield Attributes and Yields of Transplanted Kharif Rice (Oryza sativa L.) in Southern Odisha</t>
  </si>
  <si>
    <t xml:space="preserve">Alaka Mishra, Rajesh Shriram Kalasare, Supradip Sarkar, Bandana Rani Barik, Rahul Adhikary and Vishal Kumar Gupta</t>
  </si>
  <si>
    <t xml:space="preserve">Design, Optimization, and Characterization of Zolmitriptan Loaded Liposomal Gels for Intranasal delivery for acute migraine therapy</t>
  </si>
  <si>
    <r>
      <rPr>
        <sz val="10"/>
        <rFont val="Times New Roman"/>
        <family val="1"/>
      </rPr>
      <t xml:space="preserve">Chettupalli A.K. </t>
    </r>
    <r>
      <rPr>
        <sz val="10"/>
        <color rgb="FF000000"/>
        <rFont val="Times New Roman"/>
        <family val="1"/>
      </rPr>
      <t xml:space="preserve">1</t>
    </r>
    <r>
      <rPr>
        <sz val="10"/>
        <color rgb="FF333333"/>
        <rFont val="Times New Roman"/>
        <family val="1"/>
      </rPr>
      <t xml:space="preserve">, </t>
    </r>
    <r>
      <rPr>
        <sz val="10"/>
        <color rgb="FF000000"/>
        <rFont val="Times New Roman"/>
        <family val="1"/>
      </rPr>
      <t xml:space="preserve">Sunand Katta 2</t>
    </r>
    <r>
      <rPr>
        <sz val="10"/>
        <color rgb="FF333333"/>
        <rFont val="Times New Roman"/>
        <family val="1"/>
      </rPr>
      <t xml:space="preserve">, </t>
    </r>
    <r>
      <rPr>
        <sz val="10"/>
        <color rgb="FF000000"/>
        <rFont val="Times New Roman"/>
        <family val="1"/>
      </rPr>
      <t xml:space="preserve">Mohd Vaseem Fateh 3</t>
    </r>
    <r>
      <rPr>
        <sz val="10"/>
        <color rgb="FF333333"/>
        <rFont val="Times New Roman"/>
        <family val="1"/>
      </rPr>
      <t xml:space="preserve">, </t>
    </r>
    <r>
      <rPr>
        <sz val="10"/>
        <color rgb="FF000000"/>
        <rFont val="Times New Roman"/>
        <family val="1"/>
      </rPr>
      <t xml:space="preserve">M. Akiful Haque 4</t>
    </r>
    <r>
      <rPr>
        <sz val="10"/>
        <color rgb="FF333333"/>
        <rFont val="Times New Roman"/>
        <family val="1"/>
      </rPr>
      <t xml:space="preserve">, </t>
    </r>
    <r>
      <rPr>
        <sz val="10"/>
        <color rgb="FF000000"/>
        <rFont val="Times New Roman"/>
        <family val="1"/>
      </rPr>
      <t xml:space="preserve">Daniel Kothapally 5</t>
    </r>
    <r>
      <rPr>
        <sz val="10"/>
        <color rgb="FF333333"/>
        <rFont val="Times New Roman"/>
        <family val="1"/>
      </rPr>
      <t xml:space="preserve">, </t>
    </r>
    <r>
      <rPr>
        <sz val="10"/>
        <color rgb="FF000000"/>
        <rFont val="Times New Roman"/>
        <family val="1"/>
      </rPr>
      <t xml:space="preserve">Dr Prasanth Damarasingu 6</t>
    </r>
    <r>
      <rPr>
        <sz val="10"/>
        <color rgb="FF333333"/>
        <rFont val="Times New Roman"/>
        <family val="1"/>
      </rPr>
      <t xml:space="preserve">, </t>
    </r>
    <r>
      <rPr>
        <sz val="10"/>
        <color rgb="FF000000"/>
        <rFont val="Times New Roman"/>
        <family val="1"/>
      </rPr>
      <t xml:space="preserve">Budumuru Padmasri 7</t>
    </r>
    <r>
      <rPr>
        <sz val="10"/>
        <color rgb="FF333333"/>
        <rFont val="Times New Roman"/>
        <family val="1"/>
      </rPr>
      <t xml:space="preserve">, </t>
    </r>
    <r>
      <rPr>
        <sz val="10"/>
        <color rgb="FF000000"/>
        <rFont val="Times New Roman"/>
        <family val="1"/>
      </rPr>
      <t xml:space="preserve">Palavalasa. Archana </t>
    </r>
  </si>
  <si>
    <t xml:space="preserve">https://www.scopus.com/sourceid/21101243354</t>
  </si>
  <si>
    <t xml:space="preserve">Artificial Intelligence in Breast Cancer Screening in Inducing Diagnostic Accuracy with Early Detection</t>
  </si>
  <si>
    <t xml:space="preserve">Amiya Kumar Prusty,Prasanna Parida,Pradip Kumar Prusty,Surya Kanta Swain,4, Bikash Ranjan Jena,Ram,Sanjoy Das and Bhisma Narayan Ratha. 
Naresh Yadav</t>
  </si>
  <si>
    <t xml:space="preserve">ANGIOTHERAPY</t>
  </si>
  <si>
    <t xml:space="preserve">Deep learning and IoT for detecting and classifying leaf diseases in Agriculture 4.0: a systematic review</t>
  </si>
  <si>
    <t xml:space="preserve">Swarna Prabha Jena; Sujata Chakravarty; Bijay Kumar Paikaray</t>
  </si>
  <si>
    <t xml:space="preserve">International Journal of Internet Manufacturing and Services (IJIMS)</t>
  </si>
  <si>
    <t xml:space="preserve">1751-6048</t>
  </si>
  <si>
    <t xml:space="preserve">https://www.scopus.com/sourceid/19300157106</t>
  </si>
  <si>
    <t xml:space="preserve">Emerging Applications of Medical Nanorobots in Health Care: Current Trends and Future Prospects</t>
  </si>
  <si>
    <r>
      <rPr>
        <sz val="10"/>
        <rFont val="Times New Roman"/>
        <family val="1"/>
      </rPr>
      <t xml:space="preserve">Surya Kanta Swain, Prafulla Kumar Sahu, </t>
    </r>
    <r>
      <rPr>
        <b val="true"/>
        <sz val="10"/>
        <color rgb="FF000000"/>
        <rFont val="Times New Roman"/>
        <family val="1"/>
      </rPr>
      <t xml:space="preserve">Bikash Ranjan Jena,</t>
    </r>
    <r>
      <rPr>
        <sz val="10"/>
        <color rgb="FF000000"/>
        <rFont val="Times New Roman"/>
        <family val="1"/>
      </rPr>
      <t xml:space="preserve"> Biswajeet Acharya </t>
    </r>
  </si>
  <si>
    <t xml:space="preserve">Current Molecular Medicine</t>
  </si>
  <si>
    <t xml:space="preserve">1566-5240</t>
  </si>
  <si>
    <t xml:space="preserve">https://mjl.clarivate.com://search-results?issn=1566-5240&amp;hide_exact_match_fl=true&amp;utm_source=mjl&amp;utm_medium=share-by-link&amp;utm_campaign=search-results-share-this-journal</t>
  </si>
  <si>
    <t xml:space="preserve">Dynamics of Weed and Productivity in Summer Green Gram (Vigna radiata L.) by Using Different Nitrogen Levels and Weed Control Techniques in South-Eastern Odisha</t>
  </si>
  <si>
    <t xml:space="preserve">Koushik Sar, Arunabha Pal, Md. Riton Choudhury, Chunchu Suchith Kumar, Pilli Manasa, Subhashree Sarangi, Nayan Kishor Adhikary, Priyanka Nandi</t>
  </si>
  <si>
    <t xml:space="preserve">International Journal of experimental Research and Review</t>
  </si>
  <si>
    <t xml:space="preserve">Studies on the influence of biofertilizers in combination with inorganic nutrients on growth, yield and quality attributes of onion (Allium cepa L.)</t>
  </si>
  <si>
    <t xml:space="preserve">Bandi Sai Phanendra, Eggadi Ramesh, Sunna Deepti and Arunabha Pal</t>
  </si>
  <si>
    <t xml:space="preserve">Environment Conservation Journal</t>
  </si>
  <si>
    <t xml:space="preserve">0972-3099 </t>
  </si>
  <si>
    <t xml:space="preserve">https://www.scopus.com/sourceid/21101214769</t>
  </si>
  <si>
    <t xml:space="preserve">Deep Learning-Based Diagnostic Models for Early Detection of Alzheimer's Disease Using MRI and Genetic Data</t>
  </si>
  <si>
    <t xml:space="preserve">Mukesh Madanan, Ritesh Kumar, Yogesh D Akhare, K. Makanyadevi, Sridevi Gamini and Mohit Tiwari</t>
  </si>
  <si>
    <t xml:space="preserve">Frontiers in Health Informatics</t>
  </si>
  <si>
    <t xml:space="preserve">2676-7104</t>
  </si>
  <si>
    <t xml:space="preserve">https://www.scopus.com/sourceid/21101150092</t>
  </si>
  <si>
    <t xml:space="preserve">Traditional methods of detoxifying medicinal plants: an ethnobotanical survey in the Bargarh district, Odisha</t>
  </si>
  <si>
    <t xml:space="preserve">Dileswar Sahu &amp; Gyanranjan Mahalik*</t>
  </si>
  <si>
    <t xml:space="preserve">Proceedings of the Indian National Science Academy</t>
  </si>
  <si>
    <t xml:space="preserve">2454-9983</t>
  </si>
  <si>
    <t xml:space="preserve">https://mjl.clarivate.com://search-results?issn=0370-0046&amp;hide_exact_match_fl=true&amp;utm_source=mjl&amp;utm_medium=share-by-link&amp;utm_campaign=search-results-share-this-journal</t>
  </si>
  <si>
    <t xml:space="preserve">Optimizing time,cost environmental impact, and client satisfaction in sustainable construction projects using LHS-NSGA-III: a multi-objective approach</t>
  </si>
  <si>
    <t xml:space="preserve">Amir Prasad Behera, Amit Dhawan, V. Rathinakumar , Manish Bhradwaj, Jay Singh Rajput, Krushna Chandra Sethi</t>
  </si>
  <si>
    <t xml:space="preserve">Cytotoxicity Analysis of Selected Plants Using Artemia salina</t>
  </si>
  <si>
    <t xml:space="preserve">Devi R.S.; Manjula B.L.; Mukherjee S.; Watakhere D.N.; Satapathy K.B.; Kumar S.</t>
  </si>
  <si>
    <t xml:space="preserve">Annals of Agri Bio Research</t>
  </si>
  <si>
    <t xml:space="preserve">0971-9660</t>
  </si>
  <si>
    <t xml:space="preserve">https://www.scopus.com/sourceid/16154</t>
  </si>
  <si>
    <t xml:space="preserve">Development of agrivoltaic insect net house to enhance sustainable energy-food production: A techno-economic assessment</t>
  </si>
  <si>
    <t xml:space="preserve">Gadhiya G.; Patel U.; Chauhan P.; Giri N.C.; Yin G.-Z.; Khargotra R.</t>
  </si>
  <si>
    <t xml:space="preserve">https://mjl.clarivate.com://search-results?issn=2590-1230&amp;hide_exact_match_fl=true&amp;utm_source=mjl&amp;utm_medium=share-by-link&amp;utm_campaign=search-results-share-this-journal</t>
  </si>
  <si>
    <t xml:space="preserve">Genome Editing Technologies towards Tomato Improvement: Recent Advances and Future Perspectives</t>
  </si>
  <si>
    <t xml:space="preserve">Sahu S.P.; Joshi R.K.; Mishra R.</t>
  </si>
  <si>
    <t xml:space="preserve">Investigating the Effect of Oxygen, Carbon Dioxide, and Ethylene Gases on Khasi Mandarin’ Orange Fruit during Storage</t>
  </si>
  <si>
    <t xml:space="preserve">Singh R.; Nickhil C.; Nisha R.; Upendar K.; Deka S.C.</t>
  </si>
  <si>
    <t xml:space="preserve">ACS Agricultural Science and Technology</t>
  </si>
  <si>
    <t xml:space="preserve">2692-1952</t>
  </si>
  <si>
    <t xml:space="preserve">https://mjl.clarivate.com://search-results?issn=2692-1952&amp;hide_exact_match_fl=true&amp;utm_source=mjl&amp;utm_medium=share-by-link&amp;utm_campaign=search-results-share-this-journal</t>
  </si>
  <si>
    <t xml:space="preserve">Molecular docking and ADME evaluation of plant-based bioactive molecules targeting nonsense-mediated mRNA decay pathway factors to modulate tumorigenesis</t>
  </si>
  <si>
    <t xml:space="preserve">Majumder S.; Panigrahi G.K.</t>
  </si>
  <si>
    <t xml:space="preserve">Native Microbial Consortia Effect on Vigour Index and Growth Promotion of Lentil Isolated from Indo-Gangetic Plains</t>
  </si>
  <si>
    <t xml:space="preserve">Das, Tanusree; Mahapatra, Sunita; Rayanoothala, Pravallikasree; Alam, Sk. Hasibul; Sen, Arup; Mondal, Sanchita</t>
  </si>
  <si>
    <t xml:space="preserve">NATIONAL ACADEMY SCIENCE LETTERS-INDIA</t>
  </si>
  <si>
    <t xml:space="preserve">0250-541X</t>
  </si>
  <si>
    <t xml:space="preserve">https://mjl.clarivate.com://search-results?issn=0250-541X&amp;hide_exact_match_fl=true&amp;utm_source=mjl&amp;utm_medium=share-by-link&amp;utm_campaign=search-results-share-this-journal</t>
  </si>
  <si>
    <t xml:space="preserve">Seaweed extracts: enhancing plant resilience to biotic and abiotic stresses</t>
  </si>
  <si>
    <t xml:space="preserve">Gagan Kumar, Satyabrata Nanda, Sushil Kumar Singh, Sanjeet Kumar, Divya Singh, Bansh Narayan Singh, Arpan Mukherjee</t>
  </si>
  <si>
    <t xml:space="preserve">Frontiers in Marine Science</t>
  </si>
  <si>
    <t xml:space="preserve">2296-7745</t>
  </si>
  <si>
    <t xml:space="preserve">https://mjl.clarivate.com://search-results?issn=2296-7745&amp;hide_exact_match_fl=true&amp;utm_source=mjl&amp;utm_medium=share-by-link&amp;utm_campaign=search-results-share-this-journal</t>
  </si>
  <si>
    <t xml:space="preserve">A highly contiguous genome sequence of Alternaria porri isolate Apn-Nashik causing purple blotch disease in onion</t>
  </si>
  <si>
    <t xml:space="preserve">Sharma R.; Mishra R.; Joshi R.K.</t>
  </si>
  <si>
    <t xml:space="preserve">BMC genomic data</t>
  </si>
  <si>
    <t xml:space="preserve">2730-6844</t>
  </si>
  <si>
    <t xml:space="preserve">https://mjl.clarivate.com://search-results?issn=2730-6844&amp;hide_exact_match_fl=true&amp;utm_source=mjl&amp;utm_medium=share-by-link&amp;utm_campaign=search-results-share-this-journal</t>
  </si>
  <si>
    <t xml:space="preserve">Advancements in nanotheranostics for glioma therapy</t>
  </si>
  <si>
    <t xml:space="preserve">Sahoo L.; Paikray S.K.; Tripathy N.S.; Fernandes D.; Dilnawaz F.</t>
  </si>
  <si>
    <t xml:space="preserve">Naunyn-Schmiedeberg's Archives of Pharmacology</t>
  </si>
  <si>
    <t xml:space="preserve">0028-1298</t>
  </si>
  <si>
    <t xml:space="preserve">https://mjl.clarivate.com://search-results?issn=0028-1298&amp;hide_exact_match_fl=true&amp;utm_source=mjl&amp;utm_medium=share-by-link&amp;utm_campaign=search-results-share-this-journal</t>
  </si>
  <si>
    <t xml:space="preserve">Impact of population size on population genetic analysis of Short Tandem Repeat (STR) allelic data, forensic and paternity parameters and its effect on forensic DNA analysis</t>
  </si>
  <si>
    <t xml:space="preserve">Dash H.R.; Shetkar R.; Al-Snan N.R.</t>
  </si>
  <si>
    <t xml:space="preserve">Forensic Science, Medicine, and Pathology</t>
  </si>
  <si>
    <t xml:space="preserve">1547-769X</t>
  </si>
  <si>
    <t xml:space="preserve">https://mjl.clarivate.com://search-results?issn=1547-769X&amp;hide_exact_match_fl=true&amp;utm_source=mjl&amp;utm_medium=share-by-link&amp;utm_campaign=search-results-share-this-journal</t>
  </si>
  <si>
    <t xml:space="preserve">Impact of Some Ethnomedicinal Plants Extracts Against Screened MDR Strains Isolated from UTI Patients Population of a Tertiary Care Centre in Eastern India</t>
  </si>
  <si>
    <t xml:space="preserve">Susmita Chakrabarty1, Mamalisa Sahoo1, Monali Priyadarsini Mishra1*, Dattatreya Kar2</t>
  </si>
  <si>
    <t xml:space="preserve">International Research Journal of Multidisciplinary Scope</t>
  </si>
  <si>
    <t xml:space="preserve">2582-631X</t>
  </si>
  <si>
    <t xml:space="preserve">https://www.scopus.com/sourceid/21101184716</t>
  </si>
  <si>
    <t xml:space="preserve">Exploring Molecular Methods for Candida species Identification and Characterization</t>
  </si>
  <si>
    <t xml:space="preserve">Sushree Swagatika Subhadarsini1,2, Monali Priyadarsini Mishra1, Debasmita Dubey3,Gopal Krishna Purohit</t>
  </si>
  <si>
    <t xml:space="preserve">EMS-Mediated Mutagenesis in Marigold Seeds and Its Effects on Seedling Growth and Physiology</t>
  </si>
  <si>
    <t xml:space="preserve">Meng C, Ullah I, Wu W, Zhang Y, Shi R, Luo S, Luo C, Nanda S, Seleiman MF, Jiang Y, Huang W</t>
  </si>
  <si>
    <t xml:space="preserve">https://mjl.clarivate.com://search-results?issn=0031-9457&amp;hide_exact_match_fl=true&amp;utm_source=mjl&amp;utm_medium=share-by-link&amp;utm_campaign=search-results-share-this-journal</t>
  </si>
  <si>
    <t xml:space="preserve">A Comprehensive Review of Water Quality Analysis</t>
  </si>
  <si>
    <t xml:space="preserve">Bhaktishree Nayak and Prafulla Panda</t>
  </si>
  <si>
    <t xml:space="preserve">International Journal of Image and Graphics</t>
  </si>
  <si>
    <t xml:space="preserve">0219-4678</t>
  </si>
  <si>
    <t xml:space="preserve">https://mjl.clarivate.com://search-results?issn=0219-4678&amp;hide_exact_match_fl=true&amp;utm_source=mjl&amp;utm_medium=share-by-link&amp;utm_campaign=search-results-share-this-journal</t>
  </si>
  <si>
    <t xml:space="preserve">A Hybrid CNN-LSTM Approach to Enhancing Temperature Forecasting for Environmental Threats and Risk Management</t>
  </si>
  <si>
    <t xml:space="preserve">Sasmita Kumari Nayak,Satyajit Pattnaik, Mohammed Siddique, Mamata Garanayak and Bijay Kumar Paikaray</t>
  </si>
  <si>
    <t xml:space="preserve">International journal of Business Continuity and Risk Management</t>
  </si>
  <si>
    <t xml:space="preserve">1758-2164</t>
  </si>
  <si>
    <t xml:space="preserve">https://www.scopus.com/sourceid/21100890137</t>
  </si>
  <si>
    <t xml:space="preserve">Analysis of Inscribed Hexagonal Slot Loaded Antenna for Short Range RFID Reader Applications</t>
  </si>
  <si>
    <t xml:space="preserve">Rupanita Das, Tanmay Kumar Das, Ajay Kumar Yadav, Harish Chandra Mohanta, Abdul Kayum Muhammad Zakir Hossain, Ahmed Jamal Abdullah Al-Gburi</t>
  </si>
  <si>
    <t xml:space="preserve">Progress In Electromagnetics Research C</t>
  </si>
  <si>
    <t xml:space="preserve">1937-8718</t>
  </si>
  <si>
    <t xml:space="preserve">https://www.scopus.com/sourceid/19700186839</t>
  </si>
  <si>
    <t xml:space="preserve">Deciphering the Pharmacological Realm of Ranibizumab in Ophthalmology: Present Insights and Future Prospects</t>
  </si>
  <si>
    <t xml:space="preserve">Kirtimaya Mishra, Diptimayee Jena, Sarbojeet Goswami</t>
  </si>
  <si>
    <t xml:space="preserve">Journal of Young Pharmacists</t>
  </si>
  <si>
    <t xml:space="preserve">0975-1483</t>
  </si>
  <si>
    <t xml:space="preserve">https://mjl.clarivate.com://search-results?issn=0975-1483&amp;hide_exact_match_fl=true&amp;utm_source=mjl&amp;utm_medium=share-by-link&amp;utm_campaign=search-results-share-this-journal</t>
  </si>
  <si>
    <t xml:space="preserve">Emergence of Nigrospora Leaf Blight as Major Biotic Stress in South Eastern Coastal Region of India</t>
  </si>
  <si>
    <r>
      <rPr>
        <sz val="10"/>
        <rFont val="Times New Roman"/>
        <family val="1"/>
      </rPr>
      <t xml:space="preserve">Adhikary, A., </t>
    </r>
    <r>
      <rPr>
        <b val="true"/>
        <sz val="10"/>
        <color rgb="FF000000"/>
        <rFont val="Times New Roman"/>
        <family val="1"/>
      </rPr>
      <t xml:space="preserve">Das, S.</t>
    </r>
    <r>
      <rPr>
        <sz val="10"/>
        <color rgb="FF000000"/>
        <rFont val="Times New Roman"/>
        <family val="1"/>
      </rPr>
      <t xml:space="preserve">, Chakraborty, A.</t>
    </r>
  </si>
  <si>
    <t xml:space="preserve">An Overview of Receptor-targeted Nanotechnological Approaches for the Treatment of Metastatic Breast Cancer</t>
  </si>
  <si>
    <t xml:space="preserve">Pritipragatika Nayak, Suryakanta Swain, Itishree Jogamaya Das, Sushree Sambita Swain and Himansu Bhusan Samal</t>
  </si>
  <si>
    <t xml:space="preserve">2468-1881</t>
  </si>
  <si>
    <t xml:space="preserve">Phenotypic Identification And Genotypic Profiling Of Candida Species Isolated From Vaginal Swabs</t>
  </si>
  <si>
    <t xml:space="preserve">Sushree Swagatika Subhadarsini1,2 , Gopal Krishna Purohit 2*, Monali Priyadarsini Mishra 1, Debasmita Dubey 3</t>
  </si>
  <si>
    <t xml:space="preserve">African Journal of Biomedical Research</t>
  </si>
  <si>
    <t xml:space="preserve">1119-5096</t>
  </si>
  <si>
    <t xml:space="preserve">https://www.scopus.com/sourceid/19700175149</t>
  </si>
  <si>
    <t xml:space="preserve">An extensive review study on bioresources recovery from tea waste and its emerging applications</t>
  </si>
  <si>
    <t xml:space="preserve">Mandal S.; Yadav A.; Kumar S.; Murasingh S.</t>
  </si>
  <si>
    <t xml:space="preserve">Waste Management Bulletin</t>
  </si>
  <si>
    <t xml:space="preserve">2949-7507</t>
  </si>
  <si>
    <t xml:space="preserve">Application of reduction methodology for halo, weakly and tightly bound projectiles on tin isotopes</t>
  </si>
  <si>
    <t xml:space="preserve">Deshmukh N.; Mourya R.; Sonkar S.; Shah P.P.; Rath P.K.; Lubian J.</t>
  </si>
  <si>
    <t xml:space="preserve">European Physical Journal A</t>
  </si>
  <si>
    <t xml:space="preserve">1434-6001</t>
  </si>
  <si>
    <t xml:space="preserve">https://mjl.clarivate.com://search-results?issn=1434-6001&amp;hide_exact_match_fl=true&amp;utm_source=mjl&amp;utm_medium=share-by-link&amp;utm_campaign=search-results-share-this-journal</t>
  </si>
  <si>
    <t xml:space="preserve">Electrospun metal oxide based composite nanofibers for adsorptive removal of organic and inorganic pollutants from aqueous solution: A review</t>
  </si>
  <si>
    <t xml:space="preserve">Raut S.; Sahoo S.K.</t>
  </si>
  <si>
    <t xml:space="preserve">Journal of Industrial and Engineering Chemistry</t>
  </si>
  <si>
    <t xml:space="preserve">1226-086X</t>
  </si>
  <si>
    <t xml:space="preserve">https://mjl.clarivate.com://search-results?issn=1226-086X&amp;hide_exact_match_fl=true&amp;utm_source=mjl&amp;utm_medium=share-by-link&amp;utm_campaign=search-results-share-this-journal</t>
  </si>
  <si>
    <t xml:space="preserve">Energetics and Economics of Rabi Maize as Influenced by Smart Nutrient Management Under South Odisha Conditions</t>
  </si>
  <si>
    <t xml:space="preserve">Sairam M.; Ray S.; Shankar T.; Pal A.; Priya K.V.; Maitra S.</t>
  </si>
  <si>
    <t xml:space="preserve">Exploring bamboo based bio-photovoltaic devices: Pioneering sustainable solar innovations- A comprehensive review</t>
  </si>
  <si>
    <t xml:space="preserve">Acharya B.; Behera A.; Chowdhury B.; Moharana S.; Sagadevan S.; Behera S.</t>
  </si>
  <si>
    <t xml:space="preserve">Solar Energy</t>
  </si>
  <si>
    <t xml:space="preserve">0038-092X</t>
  </si>
  <si>
    <t xml:space="preserve">https://mjl.clarivate.com://search-results?issn=0038-092X&amp;hide_exact_match_fl=true&amp;utm_source=mjl&amp;utm_medium=share-by-link&amp;utm_campaign=search-results-share-this-journal</t>
  </si>
  <si>
    <t xml:space="preserve">Genetic diversity and phylogenetic status of Punganur cattle based on mtDNA analysis</t>
  </si>
  <si>
    <t xml:space="preserve">Chandaka, Deepthi; Metta, Muralidhar; Regula, Vinoo; Kaza, Sudhakar; Krovvidi, Sudhakar</t>
  </si>
  <si>
    <t xml:space="preserve">INDIAN JOURNAL OF ANIMAL SCIENCES</t>
  </si>
  <si>
    <t xml:space="preserve">https://mjl.clarivate.com://search-results?issn=0367-8318&amp;hide_exact_match_fl=true&amp;utm_source=mjl&amp;utm_medium=share-by-link&amp;utm_campaign=search-results-share-this-journal</t>
  </si>
  <si>
    <t xml:space="preserve">Influence of Nanomedicine as a Smart Weapon on Multidrug Resistance in Cancer Therapy</t>
  </si>
  <si>
    <t xml:space="preserve">Paikray, Safal Kumar; Sahoo, Liza; Tripathy, Nigam Sekhar; Dilnawaz, Fahima</t>
  </si>
  <si>
    <t xml:space="preserve">CURRENT PHARMACEUTICAL BIOTECHNOLOGY</t>
  </si>
  <si>
    <t xml:space="preserve">https://mjl.clarivate.com://search-results?issn=1389-2010&amp;hide_exact_match_fl=true&amp;utm_source=mjl&amp;utm_medium=share-by-link&amp;utm_campaign=search-results-share-this-journal</t>
  </si>
  <si>
    <t xml:space="preserve">AI- Powered Environmental Monitoring: Machine Learning Approaches for Air and Water Quality Assessment</t>
  </si>
  <si>
    <t xml:space="preserve">R P Ambilwade, Ritesh Kumar, K S S Narayana, Pilla Srinivas, Baljeet Yadav and Saket Rusia</t>
  </si>
  <si>
    <t xml:space="preserve">Nutritional Factors in Relation to Infestation of Spotted Stem Borer Chilo partellus Swinhoe in Maize</t>
  </si>
  <si>
    <t xml:space="preserve">Manish K Yadav, A K Rai and Deepayan Padhy</t>
  </si>
  <si>
    <t xml:space="preserve">Indian Journal of Entomology
</t>
  </si>
  <si>
    <t xml:space="preserve">DnnARs: An Artificial Intelligence Technique for Prediction of Antimicrobial Resistant Strains in E. coli Bacteria Causing Urine Tract Infection</t>
  </si>
  <si>
    <t xml:space="preserve">Debasish Swapnesh Kumar Nayak,Arpita Priyadarshini, Pabani Mahanta,Tejaswini Das, Santanu Kumar Sahoo, Tripti Swarnkar</t>
  </si>
  <si>
    <t xml:space="preserve">Prospects of artificial intelligence for the sustainability of sugarcane production in the modern era of climate change: An overview of related global findings</t>
  </si>
  <si>
    <r>
      <rPr>
        <sz val="10"/>
        <rFont val="Times New Roman"/>
        <family val="1"/>
      </rPr>
      <t xml:space="preserve">Rajan Bhatt</t>
    </r>
    <r>
      <rPr>
        <sz val="10"/>
        <color rgb="FF333333"/>
        <rFont val="Times New Roman"/>
        <family val="1"/>
      </rPr>
      <t xml:space="preserve">, </t>
    </r>
    <r>
      <rPr>
        <sz val="10"/>
        <color rgb="FF000000"/>
        <rFont val="Times New Roman"/>
        <family val="1"/>
      </rPr>
      <t xml:space="preserve">Akbar Hossain</t>
    </r>
    <r>
      <rPr>
        <sz val="10"/>
        <color rgb="FF333333"/>
        <rFont val="Times New Roman"/>
        <family val="1"/>
      </rPr>
      <t xml:space="preserve">, </t>
    </r>
    <r>
      <rPr>
        <sz val="10"/>
        <color rgb="FF000000"/>
        <rFont val="Times New Roman"/>
        <family val="1"/>
      </rPr>
      <t xml:space="preserve">Debjyoti Majumder</t>
    </r>
    <r>
      <rPr>
        <sz val="10"/>
        <color rgb="FF333333"/>
        <rFont val="Times New Roman"/>
        <family val="1"/>
      </rPr>
      <t xml:space="preserve">, </t>
    </r>
    <r>
      <rPr>
        <sz val="10"/>
        <color rgb="FF000000"/>
        <rFont val="Times New Roman"/>
        <family val="1"/>
      </rPr>
      <t xml:space="preserve">Mandapelli Sharath Chandra</t>
    </r>
    <r>
      <rPr>
        <sz val="10"/>
        <color rgb="FF333333"/>
        <rFont val="Times New Roman"/>
        <family val="1"/>
      </rPr>
      <t xml:space="preserve">, </t>
    </r>
    <r>
      <rPr>
        <sz val="10"/>
        <color rgb="FF000000"/>
        <rFont val="Times New Roman"/>
        <family val="1"/>
      </rPr>
      <t xml:space="preserve">Rajiv Ghimire</t>
    </r>
    <r>
      <rPr>
        <sz val="10"/>
        <color rgb="FF333333"/>
        <rFont val="Times New Roman"/>
        <family val="1"/>
      </rPr>
      <t xml:space="preserve">, </t>
    </r>
    <r>
      <rPr>
        <sz val="10"/>
        <color rgb="FF000000"/>
        <rFont val="Times New Roman"/>
        <family val="1"/>
      </rPr>
      <t xml:space="preserve">Muhammad Faisal Shahzad</t>
    </r>
    <r>
      <rPr>
        <sz val="10"/>
        <color rgb="FF333333"/>
        <rFont val="Times New Roman"/>
        <family val="1"/>
      </rPr>
      <t xml:space="preserve">, </t>
    </r>
    <r>
      <rPr>
        <sz val="10"/>
        <color rgb="FF000000"/>
        <rFont val="Times New Roman"/>
        <family val="1"/>
      </rPr>
      <t xml:space="preserve">Krishan K. Verma</t>
    </r>
    <r>
      <rPr>
        <sz val="10"/>
        <color rgb="FF333333"/>
        <rFont val="Times New Roman"/>
        <family val="1"/>
      </rPr>
      <t xml:space="preserve">, </t>
    </r>
    <r>
      <rPr>
        <sz val="10"/>
        <color rgb="FF000000"/>
        <rFont val="Times New Roman"/>
        <family val="1"/>
      </rPr>
      <t xml:space="preserve">Amarinder Singh Riar</t>
    </r>
    <r>
      <rPr>
        <sz val="10"/>
        <color rgb="FF333333"/>
        <rFont val="Times New Roman"/>
        <family val="1"/>
      </rPr>
      <t xml:space="preserve">, </t>
    </r>
    <r>
      <rPr>
        <sz val="10"/>
        <color rgb="FF000000"/>
        <rFont val="Times New Roman"/>
        <family val="1"/>
      </rPr>
      <t xml:space="preserve">Vishnu D. Rajput </t>
    </r>
    <r>
      <rPr>
        <sz val="10"/>
        <color rgb="FF333333"/>
        <rFont val="Times New Roman"/>
        <family val="1"/>
      </rPr>
      <t xml:space="preserve">, </t>
    </r>
    <r>
      <rPr>
        <sz val="10"/>
        <color rgb="FF000000"/>
        <rFont val="Times New Roman"/>
        <family val="1"/>
      </rPr>
      <t xml:space="preserve">Mauro Wagner Oliveira</t>
    </r>
    <r>
      <rPr>
        <sz val="10"/>
        <color rgb="FF333333"/>
        <rFont val="Times New Roman"/>
        <family val="1"/>
      </rPr>
      <t xml:space="preserve">, </t>
    </r>
    <r>
      <rPr>
        <sz val="10"/>
        <color rgb="FF000000"/>
        <rFont val="Times New Roman"/>
        <family val="1"/>
      </rPr>
      <t xml:space="preserve">Adel Nisi</t>
    </r>
    <r>
      <rPr>
        <sz val="10"/>
        <color rgb="FF333333"/>
        <rFont val="Times New Roman"/>
        <family val="1"/>
      </rPr>
      <t xml:space="preserve">, </t>
    </r>
    <r>
      <rPr>
        <sz val="10"/>
        <color rgb="FF000000"/>
        <rFont val="Times New Roman"/>
        <family val="1"/>
      </rPr>
      <t xml:space="preserve">Riyadh S. Almalki</t>
    </r>
    <r>
      <rPr>
        <sz val="10"/>
        <color rgb="FF333333"/>
        <rFont val="Times New Roman"/>
        <family val="1"/>
      </rPr>
      <t xml:space="preserve">, </t>
    </r>
    <r>
      <rPr>
        <sz val="10"/>
        <color rgb="FF000000"/>
        <rFont val="Times New Roman"/>
        <family val="1"/>
      </rPr>
      <t xml:space="preserve">Viliam Bárek</t>
    </r>
    <r>
      <rPr>
        <sz val="10"/>
        <color rgb="FF333333"/>
        <rFont val="Times New Roman"/>
        <family val="1"/>
      </rPr>
      <t xml:space="preserve">, </t>
    </r>
    <r>
      <rPr>
        <sz val="10"/>
        <color rgb="FF000000"/>
        <rFont val="Times New Roman"/>
        <family val="1"/>
      </rPr>
      <t xml:space="preserve">Marian Brestic</t>
    </r>
    <r>
      <rPr>
        <sz val="10"/>
        <color rgb="FF333333"/>
        <rFont val="Times New Roman"/>
        <family val="1"/>
      </rPr>
      <t xml:space="preserve">, </t>
    </r>
    <r>
      <rPr>
        <sz val="10"/>
        <color rgb="FF000000"/>
        <rFont val="Times New Roman"/>
        <family val="1"/>
      </rPr>
      <t xml:space="preserve">Sagar Maitra</t>
    </r>
  </si>
  <si>
    <t xml:space="preserve">https://mjl.clarivate.com://search-results?issn=2666-1543&amp;hide_exact_match_fl=true&amp;utm_source=mjl&amp;utm_medium=share-by-link&amp;utm_campaign=search-results-share-this-journal</t>
  </si>
  <si>
    <t xml:space="preserve">A COMPREHENSIVE STUDY ON THE STRUCTURAL, ELECTRICAL, AND OPTICAL PROPERTIES OF BISMUTH FERRITE</t>
  </si>
  <si>
    <t xml:space="preserve">Meena Kumari Sahu,Ananga Uday Naik,R. K. Mohapatra, Santosh Satpathy</t>
  </si>
  <si>
    <t xml:space="preserve">RASĀYAN Journal of Chemistry</t>
  </si>
  <si>
    <t xml:space="preserve">Sexing of Dry Mandibles of Eastern Indian Population Using Discriminant Function Analysis</t>
  </si>
  <si>
    <t xml:space="preserve">Das S.; Das A.; Biswas S.; Chakraborty P.; Roy S.K.; Ghanty D.</t>
  </si>
  <si>
    <t xml:space="preserve">Journal of Forensic Medicine Science and Law</t>
  </si>
  <si>
    <t xml:space="preserve">2277-1867</t>
  </si>
  <si>
    <t xml:space="preserve">https://www.scopus.com/sourceid/21101062584</t>
  </si>
  <si>
    <t xml:space="preserve">Characterization of vegetative stage responses in four rice genotypes (Oryza sativa L.) under drought stress: integrating morpho-physiological, biochemical traits and DEG analysis</t>
  </si>
  <si>
    <t xml:space="preserve">Madhusmita Barik, Ankita Das, Animesh Pattnaik, Jatindra Nath Mohanty, Mirza Jaynul Baig, &amp; Padmini Swain</t>
  </si>
  <si>
    <t xml:space="preserve">https://mjl.clarivate.com://search-results?issn=0133-3720&amp;hide_exact_match_fl=true&amp;utm_source=mjl&amp;utm_medium=share-by-link&amp;utm_campaign=search-results-share-this-journal</t>
  </si>
  <si>
    <r>
      <rPr>
        <sz val="10"/>
        <rFont val="Times New Roman"/>
        <family val="1"/>
      </rPr>
      <t xml:space="preserve">Impact of drip Irrigation and plastic mulching on yield and economics of cucmber (</t>
    </r>
    <r>
      <rPr>
        <i val="true"/>
        <sz val="10"/>
        <color rgb="FF000000"/>
        <rFont val="Times New Roman"/>
        <family val="1"/>
      </rPr>
      <t xml:space="preserve">Cucumis Sativus L</t>
    </r>
    <r>
      <rPr>
        <sz val="10"/>
        <color rgb="FF000000"/>
        <rFont val="Times New Roman"/>
        <family val="1"/>
      </rPr>
      <t xml:space="preserve">.)</t>
    </r>
  </si>
  <si>
    <t xml:space="preserve">Santosh, D.T., Sagar Maitra, Mahesh Vinayak Hadole, K N Tiwari</t>
  </si>
  <si>
    <t xml:space="preserve">Leveraging Transactional Datasets for Customer Segmentation in Banking: A Multifaceted Approach to Enhancing Customer Experience and Operational Efficiency</t>
  </si>
  <si>
    <t xml:space="preserve">Dr. Deepali Mayur Gala
Susanta Kumar Nayak
Kishori Abhijeet Sawardekar</t>
  </si>
  <si>
    <t xml:space="preserve">Indian Journal of Technical Education -UGC CARE</t>
  </si>
  <si>
    <t xml:space="preserve">0971-3034</t>
  </si>
  <si>
    <t xml:space="preserve">https://ugccare.unipune.ac.in/Apps1/User/WebA/ViewDetails?JournalId=101051826&amp;flag=Search</t>
  </si>
  <si>
    <t xml:space="preserve">Traditional Storytelling and Immersive Narratives in the Metaverse</t>
  </si>
  <si>
    <t xml:space="preserve">Anushruti Gantayat, Prajna Pani, Swetalina Mishra</t>
  </si>
  <si>
    <t xml:space="preserve">English &amp; Management</t>
  </si>
  <si>
    <t xml:space="preserve">Transgender and Their Human Rights in India</t>
  </si>
  <si>
    <t xml:space="preserve">Dr.Girish Ranjan Sahoo, Swapna Bijayini</t>
  </si>
  <si>
    <t xml:space="preserve">Gradiva Review Journal</t>
  </si>
  <si>
    <t xml:space="preserve">0363-8057</t>
  </si>
  <si>
    <t xml:space="preserve">https://www.scopus.com/sourceid/16200154732</t>
  </si>
  <si>
    <t xml:space="preserve">Review on Leptospirosis in Animals and Associated One Health Concept</t>
  </si>
  <si>
    <t xml:space="preserve">Jayathangaraj M.G.; Raman M.; Bhavya Charitha B.V.S.; Gollu C.; Divya Sri B.</t>
  </si>
  <si>
    <t xml:space="preserve">Effect of friction stir processing on the mechanical properties of gas metal arc welded AISI 409 L stainless steel plate</t>
  </si>
  <si>
    <t xml:space="preserve">Gupta S.K.; Mahto M.K.; Raja A.R.; Vashista M.; Yusufzai M.Z.K.</t>
  </si>
  <si>
    <t xml:space="preserve">https://mjl.clarivate.com://search-results?issn=2352-4928&amp;hide_exact_match_fl=true&amp;utm_source=mjl&amp;utm_medium=share-by-link&amp;utm_campaign=search-results-share-this-journal</t>
  </si>
  <si>
    <t xml:space="preserve">Real-Time Soil Nutrient Monitoring Using NPK Sensors: Enhancing Precision Agriculture</t>
  </si>
  <si>
    <t xml:space="preserve">Adhikary, R., Choudhury , S. J., &amp; Shankar, T.</t>
  </si>
  <si>
    <t xml:space="preserve">International Journal of Experimental Research and Review,</t>
  </si>
  <si>
    <t xml:space="preserve">An Efficient Cucconi Based Feature Extraction With Random Decision Forest Classification for Improved Sentiment Analysis</t>
  </si>
  <si>
    <t xml:space="preserve">Dr. K.Anuradha; Dr. Banitamani Mallik Dr. M. Vamsi KRISHNA</t>
  </si>
  <si>
    <t xml:space="preserve">Yugoslav Journal of Operations Research</t>
  </si>
  <si>
    <t xml:space="preserve">0354-0243</t>
  </si>
  <si>
    <t xml:space="preserve">https://www.scopus.com/sourceid/23492</t>
  </si>
  <si>
    <t xml:space="preserve">Nonsense-mediated mRNA decay: Physiological significance, mechanistic insights and future implications</t>
  </si>
  <si>
    <t xml:space="preserve">Asish Kumar Patro, Gagan Kumar Panigrahi, Sanjoy Majumder, Rutupurna Das, Annapurna Sahoo</t>
  </si>
  <si>
    <t xml:space="preserve">Pathology - Research and Practice</t>
  </si>
  <si>
    <t xml:space="preserve">0344-0338</t>
  </si>
  <si>
    <t xml:space="preserve">https://mjl.clarivate.com://search-results?issn=0344-0338&amp;hide_exact_match_fl=true&amp;utm_source=mjl&amp;utm_medium=share-by-link&amp;utm_campaign=search-results-share-this-journal</t>
  </si>
  <si>
    <t xml:space="preserve">Assessing the Effects of Integrated Nutrient Management on Groundnut Root Growth and Post-Harvest Soil Properties in Brown Forest Soil of South Odisha</t>
  </si>
  <si>
    <t xml:space="preserve">Jnana Bharati Palai1, Ganesh Chandra Malik2, Sagar Maitra1*, Mahua Banerjee2, Sumit Ray1andMasina Sairam1</t>
  </si>
  <si>
    <t xml:space="preserve">Agronomy </t>
  </si>
  <si>
    <t xml:space="preserve">Phytochemical and pharmacological overview on Paerida foetida L. and Sphaeranthus amarnthoides Burm.f.: A Review</t>
  </si>
  <si>
    <t xml:space="preserve">Anima jena, Nityananda Sahoo*, D.Prasanth &amp; Laxmi kanta Kanthal</t>
  </si>
  <si>
    <t xml:space="preserve">PLANT SCIENCE TODAY</t>
  </si>
  <si>
    <t xml:space="preserve">MAGNETO HYDRODYNAMIC AND BIO CONVECTION EFFECTS ON HYBRID NANOFLUID DYNAMICS OVER AN INVERTED ROTATING CONE WITH DIFFERENT BASE FLUIDS</t>
  </si>
  <si>
    <t xml:space="preserve">Balaji Padhy, Archana Senapati, Goutam Kumar Mahato, and P. K. Rath</t>
  </si>
  <si>
    <t xml:space="preserve">https://mjl.clarivate.com://search-results?issn=2312-4334&amp;hide_exact_match_fl=true&amp;utm_source=mjl&amp;utm_medium=share-by-link&amp;utm_campaign=search-results-share-this-journal</t>
  </si>
  <si>
    <t xml:space="preserve">Thermal Performance of Nanofluid Flow Along an Isothermal Vertical Plate with Velocity, Thermal, and Concentration Slip Boundary Conditions Employing Buongiorno’s Revised Non-Homogeneous Model</t>
  </si>
  <si>
    <t xml:space="preserve">Sujit Mishra, Aditya Kumar Pati, Ashok Misra, Saroj Kumar Mishra</t>
  </si>
  <si>
    <t xml:space="preserve">Mechanical</t>
  </si>
  <si>
    <t xml:space="preserve">Explicit water-ligand docking, drug-likeness and molecular dynamics simulation analysis to predict the potency of Boerhavia diffusa plant extract against mutant wilms tumor-1 protein responsible for type 4 nephrotic syndrome</t>
  </si>
  <si>
    <t xml:space="preserve">Sibani Sahu, Maheswata Moharana, Anuradha Das, Biswajit Mishra &amp; Satya Narayan Sahu</t>
  </si>
  <si>
    <t xml:space="preserve">https://mjl.clarivate.com://search-results?issn=0739-1102&amp;hide_exact_match_fl=true&amp;utm_source=mjl&amp;utm_medium=share-by-link&amp;utm_campaign=search-results-share-this-journal</t>
  </si>
  <si>
    <t xml:space="preserve">Role of dsRNA-Based Insecticides in Agriculture: Current Scenario and Future Prospects</t>
  </si>
  <si>
    <t xml:space="preserve">Pratyush Kumar Das, Satyabrata Nanda</t>
  </si>
  <si>
    <t xml:space="preserve">Optimization of nitrogen split application in sweet corn (Zea mays L. saccharata)</t>
  </si>
  <si>
    <t xml:space="preserve">Yasasri L, Majumder S, Shankar T, Paul SK, Ray S.</t>
  </si>
  <si>
    <t xml:space="preserve">Photodynamic Therapy: Advancement in Therapeutic and Cosmetic Application for Targeted Treatment: A Review</t>
  </si>
  <si>
    <t xml:space="preserve">Pritipragatika Nayak, Subhashree Sahani, Himansu Bhusan Samal, Goutam Kumar Jena, Rajat Kumar Kar &amp; Snehamayee Mohapatra</t>
  </si>
  <si>
    <t xml:space="preserve">Biomedical Materials &amp; Devices</t>
  </si>
  <si>
    <t xml:space="preserve">2731-4812</t>
  </si>
  <si>
    <t xml:space="preserve">https://www.scopus.com/sourceid/21101239951</t>
  </si>
  <si>
    <t xml:space="preserve">Bibliometric Investigation of Climate Change Literature in Fisheries using Dimensions.AI Database</t>
  </si>
  <si>
    <t xml:space="preserve">Avisweta Nandy, Pritam Tripathy, Subal Kumar Ghosh, Dwity Sundar Rout</t>
  </si>
  <si>
    <t xml:space="preserve">Fisheries Economics, Extension and Statistics</t>
  </si>
  <si>
    <t xml:space="preserve">Agricultural Science Digest
</t>
  </si>
  <si>
    <t xml:space="preserve">Geographical Distribution and Molecular Characterization of Begomovirus Infecting Soybean [ Glycine max (L.) Merr.] in Northern Hills and North Western Plains of India</t>
  </si>
  <si>
    <t xml:space="preserve">Aravind, T.; Singh, K. P.; Surbhi, Kumari; Bhatt, Pooja; Aravind, Shivani; Jeena, Himani</t>
  </si>
  <si>
    <t xml:space="preserve">LEGUME RESEARCH</t>
  </si>
  <si>
    <t xml:space="preserve">A Comprehensive Genetic Analysis of Mycotoxin-Producing Penicillium expansum Isolated from River Water Using Molecular Profiling, DNA Barcoding, and Secondary Structure Prediction</t>
  </si>
  <si>
    <t xml:space="preserve">Ravikiran R.; Raghu G.; Boddana P.</t>
  </si>
  <si>
    <t xml:space="preserve">Nature Environment and Pollution Technology</t>
  </si>
  <si>
    <t xml:space="preserve">0972-6268</t>
  </si>
  <si>
    <t xml:space="preserve">Overexpressing Carbonic Anhydrase Transgenic Rice Plants Maintain the Regular Soil Functions and Microbial Activities of Soil</t>
  </si>
  <si>
    <t xml:space="preserve">Palei M.; Sahoo R.K.; Pradhan M.</t>
  </si>
  <si>
    <t xml:space="preserve">Unveiling the protective role of chitosan in plant defense: A comprehensive review with emphasis on abiotic stress management</t>
  </si>
  <si>
    <t xml:space="preserve">Sree Rayanoothala P.; Dweh T.J.; Mahapatra S.; Kayastha S.</t>
  </si>
  <si>
    <t xml:space="preserve">Crop Design</t>
  </si>
  <si>
    <t xml:space="preserve">2772-8994</t>
  </si>
  <si>
    <t xml:space="preserve">Efficacy of seed pre-treatments on seed vigour index with exogenous jasmonic acid and salicylic acid to mitigate pathogen-induced stress in mungbean selected genotypes in India</t>
  </si>
  <si>
    <t xml:space="preserve">Rayanoothala P.S.; Sri Veda D.J.M.S.N.K.; Mahapatra S.; Das S.</t>
  </si>
  <si>
    <t xml:space="preserve">PHYSICAL ATTRIBUTES OF WHEAT VARIETIES IN RELATION TO INFESTATION BY RHYZOPERTHA DOMINICA (F.)</t>
  </si>
  <si>
    <t xml:space="preserve">Ramalakshmi V.; Satapathy C.R.; Borkataki S.; Ray S.</t>
  </si>
  <si>
    <t xml:space="preserve">Chemical Reaction, Electrification, Brownian Motion and Thermophoresis Effects of Copper Nanoparticles on Nanofluid Flow with Skin Friction, Heat and Mass Transfer</t>
  </si>
  <si>
    <t xml:space="preserve">Aditya Kumar Pati*, Madan Mohan Rout, Runu Sahu, I. Siva Ramakoti, Koustava Kumar Panda, Krushna Chandra Sethi</t>
  </si>
  <si>
    <t xml:space="preserve">Understanding The Projectile Breakup Mechanism Using Monte Carlo Simulation Technique</t>
  </si>
  <si>
    <t xml:space="preserve">M. Swaina, Prasanta Kumar Ratha,b*, Balaji Padhya, Aditya Kumar Patia, Vaishali R. Patelc,Nirali Gondaliyac, Ami N. Deshmukhc, Ravindra Prajapatic, N.N. Deshmukhc</t>
  </si>
  <si>
    <t xml:space="preserve">EAST EUROPEAN JOURNAL OF PHYSICS</t>
  </si>
  <si>
    <t xml:space="preserve">Optimizing construction time, cost, and quality: a hybrid AHP-NSGA-III model for enhanced multi-objective decision making</t>
  </si>
  <si>
    <t xml:space="preserve">Barada Sethy,Priyanka Gupta,Abhishek Chandra,Krushna Chandra Sethi*, Amir Prasad Behera,Kamal Sharma</t>
  </si>
  <si>
    <t xml:space="preserve">A Comprehensive Review of Advanced Deep Learning Approaches for Food Freshness Detection</t>
  </si>
  <si>
    <t xml:space="preserve">Singh R.; Nickhil C.; R.Nisha; Upendar K.; Jithender B.; Deka S.C.</t>
  </si>
  <si>
    <t xml:space="preserve">Food Engineering Reviews</t>
  </si>
  <si>
    <t xml:space="preserve">1866-7910</t>
  </si>
  <si>
    <t xml:space="preserve">https://mjl.clarivate.com://search-results?issn=1866-7910&amp;hide_exact_match_fl=true&amp;utm_source=mjl&amp;utm_medium=share-by-link&amp;utm_campaign=search-results-share-this-journal</t>
  </si>
  <si>
    <t xml:space="preserve">Examining the role of ESG disclosure and firm characteristics in promoting global green building adoption: a panel probit approach</t>
  </si>
  <si>
    <t xml:space="preserve">Sahu A.; Pahi D.; Dwibedi P.; Mishra A.P.; Mishra B.</t>
  </si>
  <si>
    <t xml:space="preserve">Socio-Ecological Practice Research</t>
  </si>
  <si>
    <t xml:space="preserve">2524-5279</t>
  </si>
  <si>
    <t xml:space="preserve">https://www.scopus.com/sourceid/21101085533</t>
  </si>
  <si>
    <t xml:space="preserve">Molecular Interaction of Dextran and Sodium Hydroxide through Ultrasonic Investigation</t>
  </si>
  <si>
    <t xml:space="preserve">Panda S.</t>
  </si>
  <si>
    <t xml:space="preserve">Journal of the Turkish Chemical Society, Section A: Chemistry</t>
  </si>
  <si>
    <t xml:space="preserve">2149-0120</t>
  </si>
  <si>
    <t xml:space="preserve">https://www.scopus.com/sourceid/21100872186</t>
  </si>
  <si>
    <t xml:space="preserve">Onion growth, yield and water productivity as influenced by irrigation levels under drip irrigation and plastic mulch</t>
  </si>
  <si>
    <t xml:space="preserve">Santosh, D.T., Sagar Maitra, Masina Sairam, Dinkar J Gaikwad</t>
  </si>
  <si>
    <t xml:space="preserve">Non-destructive estimation of mandarin orange fruit quality during the ripening stage using machine-learning-based spectroscopic techniques</t>
  </si>
  <si>
    <t xml:space="preserve">Singh R.; Nickhil C.; Upendar K.; Deka S.C.; Nisha R.</t>
  </si>
  <si>
    <t xml:space="preserve">https://mjl.clarivate.com://search-results?issn=2193-4126&amp;hide_exact_match_fl=true&amp;utm_source=mjl&amp;utm_medium=share-by-link&amp;utm_campaign=search-results-share-this-journal</t>
  </si>
  <si>
    <t xml:space="preserve">Resilient and sustainable PD-(1+PI) controller for a smart grid in uncertain environments</t>
  </si>
  <si>
    <t xml:space="preserve">Umesh Prasad Rath, Sasmita Padhy, Preeti Ranjan Sahu, Rajendra Kumar Khadanga, B Rajanarayan Prusty &amp; Sidhartha Panda</t>
  </si>
  <si>
    <t xml:space="preserve">https://mjl.clarivate.com://search-results?issn=0948-7921&amp;hide_exact_match_fl=true&amp;utm_source=mjl&amp;utm_medium=share-by-link&amp;utm_campaign=search-results-share-this-journal</t>
  </si>
  <si>
    <t xml:space="preserve">Local Linear Wavelet Neural Network–Based UnscentedKalman Filter for Vehicle Collision Estimate Warning System andEnsuring Stable Vehicle-to-Infrastructure Communication</t>
  </si>
  <si>
    <t xml:space="preserve">Yonas Kebede Lema, Satyasis Mishra , and Demissie J. Gelmecha</t>
  </si>
  <si>
    <t xml:space="preserve">Applied Bionics and Biomechanics,</t>
  </si>
  <si>
    <t xml:space="preserve">https://mjl.clarivate.com://search-results?issn=1176-2322&amp;hide_exact_match_fl=true&amp;utm_source=mjl&amp;utm_medium=share-by-link&amp;utm_campaign=search-results-share-this-journal</t>
  </si>
  <si>
    <t xml:space="preserve">A Novel High Gain Tertiary Port Boost Converter for Hybrid Energy System Integration</t>
  </si>
  <si>
    <t xml:space="preserve">Vijayan M.; Udumula R.R.; Mahto T.</t>
  </si>
  <si>
    <t xml:space="preserve">IEEE Transactions on Consumer Electronics</t>
  </si>
  <si>
    <t xml:space="preserve">0098-3063</t>
  </si>
  <si>
    <t xml:space="preserve">https://mjl.clarivate.com://search-results?issn=0098-3063&amp;hide_exact_match_fl=true&amp;utm_source=mjl&amp;utm_medium=share-by-link&amp;utm_campaign=search-results-share-this-journal</t>
  </si>
  <si>
    <t xml:space="preserve">Precision genome editing for enhanced resistance against bacterial blight in rice: a comprehensive approach</t>
  </si>
  <si>
    <t xml:space="preserve">kayastha S.; Behera A.; Veda D.J.M.S.N.K.S.; Rayanoothala P.S.</t>
  </si>
  <si>
    <t xml:space="preserve">Effect of bioactive compounds in evaluation of hepatoprotective efficacy of the hydro alcoholic crude extract of efficacy of the hydro alcoholic crude extract of alcoholic crude extract of
Sphaeranthus Sphaeranthusamaranthoides amaranthoides(Asteraceae) leaf against CCl (Asteraceae) leaf against CCl4-Induced -Induced hepatotoxicity in Wistar rats hepatotoxicity in Wistar rats</t>
  </si>
  <si>
    <t xml:space="preserve">Anima jena, Nityananda Sahoo, D.Prasanth *</t>
  </si>
  <si>
    <t xml:space="preserve">Notulae Scientia Biologicae</t>
  </si>
  <si>
    <t xml:space="preserve">2067-3264</t>
  </si>
  <si>
    <t xml:space="preserve">https://www.scopus.com/sourceid/21101047445</t>
  </si>
  <si>
    <t xml:space="preserve">Deep Learning Innovations in Automated Breast Cancer Detection with Integrated Ultrasound Datasets</t>
  </si>
  <si>
    <t xml:space="preserve">Chittaranjan Routray, Ruby Pandey, Dr.V.Kanpur Rani, Aakash Priyadarshi, Poonam Batra, Amit Kumar Sahoo, Manisha wadhwa</t>
  </si>
  <si>
    <t xml:space="preserve">Studies of Bioaccumulation of Heavy Metals in Fresh Water Fishes of River Brahmaniat Rengalidam, Angul, Odisha</t>
  </si>
  <si>
    <t xml:space="preserve">Manamohan Polei, Siba Prasad Parida</t>
  </si>
  <si>
    <t xml:space="preserve">1177-5661</t>
  </si>
  <si>
    <t xml:space="preserve">Improved Sensorless DPC with Constant Switching Frequency for Non-ideal Grid</t>
  </si>
  <si>
    <t xml:space="preserve">Abinash Rath, S Gopalakrishna, Monalisa Pattnaik</t>
  </si>
  <si>
    <t xml:space="preserve">Advancements in contemporary pharmacological innovation: Mechanistic insights and emerging trends in drug discovery and development</t>
  </si>
  <si>
    <t xml:space="preserve">Sanjoy Majumder, Gagan Kumar Panigrahi</t>
  </si>
  <si>
    <t xml:space="preserve">Epigenetics, Epigenomics, and Personalized Medicine</t>
  </si>
  <si>
    <t xml:space="preserve">Sanjoy Majumder, Rutupurna Das, Annapurna Sahoo, Kunja Bihari Satapathy, Gagan Kumar Panigrahi</t>
  </si>
  <si>
    <t xml:space="preserve">Gene Expression The Journal of Liver Research</t>
  </si>
  <si>
    <t xml:space="preserve">1555-3884</t>
  </si>
  <si>
    <t xml:space="preserve">Unveiling the Microbial dynamics: Exploring Seed Cotton Microflora Diversity and its Ramifications on Seed Health</t>
  </si>
  <si>
    <r>
      <rPr>
        <sz val="10"/>
        <rFont val="Times New Roman"/>
        <family val="1"/>
      </rPr>
      <t xml:space="preserve">Biswal, K.A., Singh, N.R., Moharana, R.L., </t>
    </r>
    <r>
      <rPr>
        <b val="true"/>
        <sz val="10"/>
        <color rgb="FF000000"/>
        <rFont val="Times New Roman"/>
        <family val="1"/>
      </rPr>
      <t xml:space="preserve">Das, S.</t>
    </r>
  </si>
  <si>
    <t xml:space="preserve">Current Agricultural Research Journal</t>
  </si>
  <si>
    <t xml:space="preserve"> 2321-9971</t>
  </si>
  <si>
    <t xml:space="preserve">Perceived constraints faced by the large cardamom growers of East Sikkim district: A case study</t>
  </si>
  <si>
    <t xml:space="preserve">Tashi Topgay Bhutia, Deepa Roy, Peddi Naga Harsha Vardhan, Ankur Adhikary</t>
  </si>
  <si>
    <t xml:space="preserve">2278-5124</t>
  </si>
  <si>
    <t xml:space="preserve">Impact of Sowing Dates on the Growth and Yield of Rice (Oryza sativa L.) Varieties under Wet Seeded Condition in North-Eastern Ghats Zone of Odisha</t>
  </si>
  <si>
    <t xml:space="preserve">Akash Sahoo, Triptesh Mondal*, Rajul Soni, Ashirbachan Mahapatra, Tufleuddin Biswas, Magatapalli Sireesha and Jince Mary M. Joy</t>
  </si>
  <si>
    <t xml:space="preserve">Annals of Agri-Bio Research</t>
  </si>
  <si>
    <t xml:space="preserve">Improved Shunt Active Filter for Non-ideal Grid Using Model Predictive and Sliding Mode Control</t>
  </si>
  <si>
    <t xml:space="preserve">Abinash Rath, Bhanu Pratap Behera, Basant Kumar Sethi</t>
  </si>
  <si>
    <t xml:space="preserve">A Novel Modified Gorilla Troops Optimizer Algorithm for Interline Power Flow Controller- Based Damping Controller Design</t>
  </si>
  <si>
    <t xml:space="preserve">Rajendra Kumar Khadanga, Deepa Das, Sidhartha Panda, Soumya Ranjan Mahapatrao, Manoj Kumar Kar, Ahmed Al Mansur, Taha Selim Ustun and Akhtar Kalam</t>
  </si>
  <si>
    <t xml:space="preserve">Energy Exploration &amp; Exploitation</t>
  </si>
  <si>
    <t xml:space="preserve">2048-4054</t>
  </si>
  <si>
    <t xml:space="preserve">https://mjl.clarivate.com://search-results?issn=0144-5987&amp;hide_exact_match_fl=true&amp;utm_source=mjl&amp;utm_medium=share-by-link&amp;utm_campaign=search-results-share-this-journal</t>
  </si>
  <si>
    <t xml:space="preserve">Sex evolution path involved in flowering plant family Cucurbitaceae-A Review</t>
  </si>
  <si>
    <r>
      <rPr>
        <sz val="10"/>
        <rFont val="Times New Roman"/>
        <family val="1"/>
      </rPr>
      <t xml:space="preserve">Animesh Pattnaik, </t>
    </r>
    <r>
      <rPr>
        <b val="true"/>
        <sz val="10"/>
        <color rgb="FF000000"/>
        <rFont val="Times New Roman"/>
        <family val="1"/>
      </rPr>
      <t xml:space="preserve">Pradip Kumar Prusty,</t>
    </r>
    <r>
      <rPr>
        <sz val="10"/>
        <color rgb="FF000000"/>
        <rFont val="Times New Roman"/>
        <family val="1"/>
      </rPr>
      <t xml:space="preserve"> Madhusmita Barik Rukmini Mishra,Jatindra Nath Mohanty*</t>
    </r>
  </si>
  <si>
    <r>
      <rPr>
        <sz val="10"/>
        <rFont val="Times New Roman"/>
        <family val="1"/>
      </rPr>
      <t xml:space="preserve">Antidiabetic potency of glimepiride and naringin: an </t>
    </r>
    <r>
      <rPr>
        <i val="true"/>
        <sz val="10"/>
        <color rgb="FF000000"/>
        <rFont val="Times New Roman"/>
        <family val="1"/>
      </rPr>
      <t xml:space="preserve">in</t>
    </r>
    <r>
      <rPr>
        <sz val="10"/>
        <color rgb="FF000000"/>
        <rFont val="Times New Roman"/>
        <family val="1"/>
      </rPr>
      <t xml:space="preserve"> </t>
    </r>
    <r>
      <rPr>
        <i val="true"/>
        <sz val="10"/>
        <color rgb="FF000000"/>
        <rFont val="Times New Roman"/>
        <family val="1"/>
      </rPr>
      <t xml:space="preserve">silico</t>
    </r>
    <r>
      <rPr>
        <sz val="10"/>
        <color rgb="FF000000"/>
        <rFont val="Times New Roman"/>
        <family val="1"/>
      </rPr>
      <t xml:space="preserve"> and </t>
    </r>
    <r>
      <rPr>
        <i val="true"/>
        <sz val="10"/>
        <color rgb="FF000000"/>
        <rFont val="Times New Roman"/>
        <family val="1"/>
      </rPr>
      <t xml:space="preserve">in vitro</t>
    </r>
    <r>
      <rPr>
        <sz val="10"/>
        <color rgb="FF000000"/>
        <rFont val="Times New Roman"/>
        <family val="1"/>
      </rPr>
      <t xml:space="preserve"> investigation</t>
    </r>
  </si>
  <si>
    <t xml:space="preserve">Deepankar Rath, Gurudutta Pattnaik, Biswakanth Kar, Gopal Krishna Padhy, Chandra Sekhar Patro, Pallishree Bhukta</t>
  </si>
  <si>
    <t xml:space="preserve">Integrative analysis of maize cultivars: unveiling leaf angles of maize and mean leaf injury caused by spotted stem borer, Chilo partellus Swinhoe</t>
  </si>
  <si>
    <t xml:space="preserve">De Manish K Yadav, Dr Deepayan Padhy, Dr V Ramalakshmi, Dr Goutam B Hosamani and Sanju Saha</t>
  </si>
  <si>
    <t xml:space="preserve">Dynamics of insect vector of chickpea stunt disease</t>
  </si>
  <si>
    <t xml:space="preserve">Ritesh Kumar, Gautam Kunal, Manish K. Yadav, Anshu Kumar and Mohammed Naimuddin</t>
  </si>
  <si>
    <t xml:space="preserve">JN. 1 and cardiac-related clinical manifestations: a current public health concern</t>
  </si>
  <si>
    <t xml:space="preserve">Chhotaray S.; Sahoo P.K.; Mekap S.K.; Jal S.; Pattnaik G.</t>
  </si>
  <si>
    <t xml:space="preserve">Frontiers in Cardiovascular Medicine</t>
  </si>
  <si>
    <t xml:space="preserve">2297-055X</t>
  </si>
  <si>
    <t xml:space="preserve">https://mjl.clarivate.com://search-results?issn=2297-055X&amp;hide_exact_match_fl=true&amp;utm_source=mjl&amp;utm_medium=share-by-link&amp;utm_campaign=search-results-share-this-journal</t>
  </si>
  <si>
    <t xml:space="preserve">Study on genetic diversity and its relation to heterosis in eggplant hybrids for green, high yielding, fruit and shoot borer as well as bacterial wilt tolerant cultivars</t>
  </si>
  <si>
    <t xml:space="preserve">Quamruzzaman A.K.M.; Uddin M.N.; Akter L.; Islam F.; Gaber A.; Maitra S.; Hossain A.</t>
  </si>
  <si>
    <t xml:space="preserve">Evaluation of a diesel engine performance and emission using biogas in dual fuel mode</t>
  </si>
  <si>
    <t xml:space="preserve">Amar Kumar Das1, Manas Ranjan Padhi2*, Debashree Debadatta Behera, Shiv Sankar Das</t>
  </si>
  <si>
    <t xml:space="preserve">Effect of Different Levels of Nitrogen and Silicon in Rice under Red and Laterite Soil</t>
  </si>
  <si>
    <t xml:space="preserve">Sujay Kumar Paul, Ganesh Chandra Malik, Mahua Banerjee and Sitabhra Majumder</t>
  </si>
  <si>
    <t xml:space="preserve">International journal of experimental research and review</t>
  </si>
  <si>
    <t xml:space="preserve">Assessment of genetic parameters on various quantitative traits in brinjal (Solanum melongena L.)</t>
  </si>
  <si>
    <t xml:space="preserve">Manogna G.S.; Mounkia A.; Pushpalata G.; Shampa P.; Chaurasia N.K.</t>
  </si>
  <si>
    <t xml:space="preserve">Crop Research</t>
  </si>
  <si>
    <t xml:space="preserve">0970-4884</t>
  </si>
  <si>
    <t xml:space="preserve">Competitive ability of legume based intercrop for rabi maize (Zea mays L.) in north eastern ghats of Odisha</t>
  </si>
  <si>
    <t xml:space="preserve">Sain S.; Maitra S.; Shankar T.; Sairam M.</t>
  </si>
  <si>
    <t xml:space="preserve">Effect of nutrient omission on growth and productivity of rabi rice</t>
  </si>
  <si>
    <t xml:space="preserve">Majumder S.; Shankar T.; Maitra S.; Adhikary R.; Sairam M.</t>
  </si>
  <si>
    <t xml:space="preserve">Evaluation of suitable varieties and spacing of rabi sorghum under north-eastern plateau region of Odisha</t>
  </si>
  <si>
    <t xml:space="preserve">Mohanty A.; Maitra S.; Sahoo U.; Gaikwad D.J.; Sairam M.</t>
  </si>
  <si>
    <t xml:space="preserve">Effect of Right to Education Act 2009 in the Schools of Odisha</t>
  </si>
  <si>
    <t xml:space="preserve">Pallab Das and Girish Ranjan Sahoo</t>
  </si>
  <si>
    <t xml:space="preserve">Centurion Journal of Business, Economics and Social Sciences</t>
  </si>
  <si>
    <t xml:space="preserve">NA</t>
  </si>
  <si>
    <t xml:space="preserve">Molecular docking studies of phytocompounds of Coccinia grandis to inhibit antimicrobial-resistant pathogens of head and neck infection</t>
  </si>
  <si>
    <t xml:space="preserve">Smarita Lenka1, Animesh Pattanaik2, Santosh Kumar Swain3, Subrat Kumar Tripathy1, Debasmita Dubey1*</t>
  </si>
  <si>
    <t xml:space="preserve">IP International Journal of Medical Microbiology and Tropical Diseases</t>
  </si>
  <si>
    <t xml:space="preserve">2581-4753</t>
  </si>
  <si>
    <t xml:space="preserve">https://www.scopus.com/sourceid/21101234811</t>
  </si>
  <si>
    <t xml:space="preserve">Generation mean analysis in quality protein maize (Zea mays L.) for yield and quality attributes</t>
  </si>
  <si>
    <t xml:space="preserve">Vinay Teja K, Krishnam Raju K, Rashmi Reddy K, Anjan Roy, Poulami Sil, Subba Rao M, Vishal Kumar Gupta</t>
  </si>
  <si>
    <t xml:space="preserve">Journal of Applied and Natural Science</t>
  </si>
  <si>
    <t xml:space="preserve">0974-9411</t>
  </si>
  <si>
    <t xml:space="preserve">https://www.scopus.com/sourceid/21101016916</t>
  </si>
</sst>
</file>

<file path=xl/styles.xml><?xml version="1.0" encoding="utf-8"?>
<styleSheet xmlns="http://schemas.openxmlformats.org/spreadsheetml/2006/main">
  <numFmts count="2">
    <numFmt numFmtId="164" formatCode="General"/>
    <numFmt numFmtId="165" formatCode="[$-409]mmm\-yy"/>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name val="Calibri"/>
      <family val="2"/>
    </font>
    <font>
      <sz val="11"/>
      <color rgb="FF000000"/>
      <name val="Times New Roman"/>
      <family val="1"/>
    </font>
    <font>
      <b val="true"/>
      <sz val="11"/>
      <color rgb="FF000000"/>
      <name val="Times New Roman"/>
      <family val="1"/>
    </font>
    <font>
      <b val="true"/>
      <sz val="12"/>
      <name val="Times New Roman"/>
      <family val="1"/>
    </font>
    <font>
      <sz val="12"/>
      <color rgb="FF000000"/>
      <name val="Times New Roman"/>
      <family val="1"/>
    </font>
    <font>
      <sz val="10"/>
      <name val="Times New Roman"/>
      <family val="1"/>
    </font>
    <font>
      <u val="single"/>
      <sz val="10"/>
      <color rgb="FF0066CC"/>
      <name val="Times New Roman"/>
      <family val="1"/>
    </font>
    <font>
      <sz val="10"/>
      <color rgb="FF000000"/>
      <name val="Times New Roman"/>
      <family val="1"/>
    </font>
    <font>
      <sz val="10"/>
      <color rgb="FF333333"/>
      <name val="Times New Roman"/>
      <family val="1"/>
    </font>
    <font>
      <u val="single"/>
      <sz val="10"/>
      <color rgb="FF0000FF"/>
      <name val="Times New Roman"/>
      <family val="1"/>
    </font>
    <font>
      <u val="single"/>
      <sz val="10"/>
      <color rgb="FF000000"/>
      <name val="Times New Roman"/>
      <family val="1"/>
    </font>
    <font>
      <b val="true"/>
      <sz val="10"/>
      <color rgb="FF000000"/>
      <name val="Times New Roman"/>
      <family val="1"/>
    </font>
    <font>
      <b val="true"/>
      <i val="true"/>
      <sz val="10"/>
      <color rgb="FF000000"/>
      <name val="Times New Roman"/>
      <family val="1"/>
    </font>
    <font>
      <sz val="10"/>
      <color rgb="FF0000FF"/>
      <name val="Times New Roman"/>
      <family val="1"/>
    </font>
    <font>
      <b val="true"/>
      <sz val="10"/>
      <color rgb="FF333333"/>
      <name val="Times New Roman"/>
      <family val="1"/>
    </font>
    <font>
      <i val="true"/>
      <sz val="10"/>
      <color rgb="FF000000"/>
      <name val="Times New Roman"/>
      <family val="1"/>
    </font>
    <font>
      <b val="true"/>
      <vertAlign val="superscript"/>
      <sz val="10"/>
      <color rgb="FF333333"/>
      <name val="Times New Roman"/>
      <family val="1"/>
    </font>
    <font>
      <b val="true"/>
      <vertAlign val="subscript"/>
      <sz val="10"/>
      <color rgb="FF333333"/>
      <name val="Times New Roman"/>
      <family val="1"/>
    </font>
    <font>
      <b val="true"/>
      <sz val="10"/>
      <color rgb="FF333399"/>
      <name val="Times New Roman"/>
      <family val="1"/>
    </font>
    <font>
      <b val="true"/>
      <u val="single"/>
      <sz val="10"/>
      <color rgb="FF333399"/>
      <name val="Times New Roman"/>
      <family val="1"/>
    </font>
    <font>
      <sz val="10"/>
      <color rgb="FFFF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641">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orcid.org/0000-0002-4530-1005" TargetMode="External"/><Relationship Id="rId2" Type="http://schemas.openxmlformats.org/officeDocument/2006/relationships/image" Target="../media/image1.png"/><Relationship Id="rId3" Type="http://schemas.openxmlformats.org/officeDocument/2006/relationships/hyperlink" Target="https://orcid.org/0000-0002-4530-1005" TargetMode="External"/><Relationship Id="rId4" Type="http://schemas.openxmlformats.org/officeDocument/2006/relationships/image" Target="../media/image1.png"/><Relationship Id="rId5" Type="http://schemas.openxmlformats.org/officeDocument/2006/relationships/hyperlink" Target="https://orcid.org/0000-0002-4530-1005" TargetMode="External"/><Relationship Id="rId6" Type="http://schemas.openxmlformats.org/officeDocument/2006/relationships/image" Target="../media/image1.png"/><Relationship Id="rId7" Type="http://schemas.openxmlformats.org/officeDocument/2006/relationships/hyperlink" Target="https://orcid.org/0000-0002-4530-1005" TargetMode="External"/><Relationship Id="rId8" Type="http://schemas.openxmlformats.org/officeDocument/2006/relationships/image" Target="../media/image1.png"/><Relationship Id="rId9" Type="http://schemas.openxmlformats.org/officeDocument/2006/relationships/hyperlink" Target="https://orcid.org/0000-0002-4530-1005" TargetMode="External"/><Relationship Id="rId10" Type="http://schemas.openxmlformats.org/officeDocument/2006/relationships/image" Target="../media/image1.png"/><Relationship Id="rId11" Type="http://schemas.openxmlformats.org/officeDocument/2006/relationships/hyperlink" Target="https://orcid.org/0000-0002-4530-1005" TargetMode="External"/><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12</xdr:row>
      <xdr:rowOff>0</xdr:rowOff>
    </xdr:from>
    <xdr:to>
      <xdr:col>1</xdr:col>
      <xdr:colOff>182880</xdr:colOff>
      <xdr:row>812</xdr:row>
      <xdr:rowOff>171000</xdr:rowOff>
    </xdr:to>
    <xdr:pic>
      <xdr:nvPicPr>
        <xdr:cNvPr id="0" name="Picture 2" descr="">
          <a:hlinkClick r:id="rId1"/>
        </xdr:cNvPr>
        <xdr:cNvPicPr/>
      </xdr:nvPicPr>
      <xdr:blipFill>
        <a:blip r:embed="rId2"/>
        <a:stretch/>
      </xdr:blipFill>
      <xdr:spPr>
        <a:xfrm>
          <a:off x="1952640" y="773372880"/>
          <a:ext cx="182880" cy="171000"/>
        </a:xfrm>
        <a:prstGeom prst="rect">
          <a:avLst/>
        </a:prstGeom>
        <a:ln w="0">
          <a:noFill/>
        </a:ln>
      </xdr:spPr>
    </xdr:pic>
    <xdr:clientData/>
  </xdr:twoCellAnchor>
  <xdr:twoCellAnchor editAs="oneCell">
    <xdr:from>
      <xdr:col>1</xdr:col>
      <xdr:colOff>0</xdr:colOff>
      <xdr:row>711</xdr:row>
      <xdr:rowOff>0</xdr:rowOff>
    </xdr:from>
    <xdr:to>
      <xdr:col>1</xdr:col>
      <xdr:colOff>182880</xdr:colOff>
      <xdr:row>714</xdr:row>
      <xdr:rowOff>227160</xdr:rowOff>
    </xdr:to>
    <xdr:pic>
      <xdr:nvPicPr>
        <xdr:cNvPr id="1" name="Picture 2" descr="">
          <a:hlinkClick r:id="rId3"/>
        </xdr:cNvPr>
        <xdr:cNvPicPr/>
      </xdr:nvPicPr>
      <xdr:blipFill>
        <a:blip r:embed="rId4"/>
        <a:stretch/>
      </xdr:blipFill>
      <xdr:spPr>
        <a:xfrm>
          <a:off x="1952640" y="677170440"/>
          <a:ext cx="182880" cy="3084480"/>
        </a:xfrm>
        <a:prstGeom prst="rect">
          <a:avLst/>
        </a:prstGeom>
        <a:ln w="0">
          <a:noFill/>
        </a:ln>
      </xdr:spPr>
    </xdr:pic>
    <xdr:clientData/>
  </xdr:twoCellAnchor>
  <xdr:twoCellAnchor editAs="oneCell">
    <xdr:from>
      <xdr:col>1</xdr:col>
      <xdr:colOff>0</xdr:colOff>
      <xdr:row>701</xdr:row>
      <xdr:rowOff>0</xdr:rowOff>
    </xdr:from>
    <xdr:to>
      <xdr:col>1</xdr:col>
      <xdr:colOff>182880</xdr:colOff>
      <xdr:row>704</xdr:row>
      <xdr:rowOff>152640</xdr:rowOff>
    </xdr:to>
    <xdr:pic>
      <xdr:nvPicPr>
        <xdr:cNvPr id="2" name="Picture 1" descr="">
          <a:hlinkClick r:id="rId5"/>
        </xdr:cNvPr>
        <xdr:cNvPicPr/>
      </xdr:nvPicPr>
      <xdr:blipFill>
        <a:blip r:embed="rId6"/>
        <a:stretch/>
      </xdr:blipFill>
      <xdr:spPr>
        <a:xfrm>
          <a:off x="1952640" y="667645200"/>
          <a:ext cx="182880" cy="3010320"/>
        </a:xfrm>
        <a:prstGeom prst="rect">
          <a:avLst/>
        </a:prstGeom>
        <a:ln w="0">
          <a:noFill/>
        </a:ln>
      </xdr:spPr>
    </xdr:pic>
    <xdr:clientData/>
  </xdr:twoCellAnchor>
  <xdr:twoCellAnchor editAs="oneCell">
    <xdr:from>
      <xdr:col>1</xdr:col>
      <xdr:colOff>0</xdr:colOff>
      <xdr:row>1010</xdr:row>
      <xdr:rowOff>0</xdr:rowOff>
    </xdr:from>
    <xdr:to>
      <xdr:col>1</xdr:col>
      <xdr:colOff>182880</xdr:colOff>
      <xdr:row>1010</xdr:row>
      <xdr:rowOff>171000</xdr:rowOff>
    </xdr:to>
    <xdr:pic>
      <xdr:nvPicPr>
        <xdr:cNvPr id="3" name="Picture 1" descr="">
          <a:hlinkClick r:id="rId7"/>
        </xdr:cNvPr>
        <xdr:cNvPicPr/>
      </xdr:nvPicPr>
      <xdr:blipFill>
        <a:blip r:embed="rId8"/>
        <a:stretch/>
      </xdr:blipFill>
      <xdr:spPr>
        <a:xfrm>
          <a:off x="1952640" y="961967880"/>
          <a:ext cx="182880" cy="171000"/>
        </a:xfrm>
        <a:prstGeom prst="rect">
          <a:avLst/>
        </a:prstGeom>
        <a:ln w="0">
          <a:noFill/>
        </a:ln>
      </xdr:spPr>
    </xdr:pic>
    <xdr:clientData/>
  </xdr:twoCellAnchor>
  <xdr:twoCellAnchor editAs="oneCell">
    <xdr:from>
      <xdr:col>1</xdr:col>
      <xdr:colOff>0</xdr:colOff>
      <xdr:row>1114</xdr:row>
      <xdr:rowOff>0</xdr:rowOff>
    </xdr:from>
    <xdr:to>
      <xdr:col>1</xdr:col>
      <xdr:colOff>182880</xdr:colOff>
      <xdr:row>1114</xdr:row>
      <xdr:rowOff>171000</xdr:rowOff>
    </xdr:to>
    <xdr:pic>
      <xdr:nvPicPr>
        <xdr:cNvPr id="4" name="Picture 1" descr="">
          <a:hlinkClick r:id="rId9"/>
        </xdr:cNvPr>
        <xdr:cNvPicPr/>
      </xdr:nvPicPr>
      <xdr:blipFill>
        <a:blip r:embed="rId10"/>
        <a:stretch/>
      </xdr:blipFill>
      <xdr:spPr>
        <a:xfrm>
          <a:off x="1952640" y="1061028000"/>
          <a:ext cx="182880" cy="171000"/>
        </a:xfrm>
        <a:prstGeom prst="rect">
          <a:avLst/>
        </a:prstGeom>
        <a:ln w="0">
          <a:noFill/>
        </a:ln>
      </xdr:spPr>
    </xdr:pic>
    <xdr:clientData/>
  </xdr:twoCellAnchor>
  <xdr:twoCellAnchor editAs="oneCell">
    <xdr:from>
      <xdr:col>1</xdr:col>
      <xdr:colOff>0</xdr:colOff>
      <xdr:row>1119</xdr:row>
      <xdr:rowOff>0</xdr:rowOff>
    </xdr:from>
    <xdr:to>
      <xdr:col>1</xdr:col>
      <xdr:colOff>182880</xdr:colOff>
      <xdr:row>1119</xdr:row>
      <xdr:rowOff>171000</xdr:rowOff>
    </xdr:to>
    <xdr:pic>
      <xdr:nvPicPr>
        <xdr:cNvPr id="5" name="Picture 2" descr="">
          <a:hlinkClick r:id="rId11"/>
        </xdr:cNvPr>
        <xdr:cNvPicPr/>
      </xdr:nvPicPr>
      <xdr:blipFill>
        <a:blip r:embed="rId12"/>
        <a:stretch/>
      </xdr:blipFill>
      <xdr:spPr>
        <a:xfrm>
          <a:off x="1952640" y="1065790440"/>
          <a:ext cx="182880" cy="17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jl.clarivate.com/search-results?issn=0306-7319&amp;hide_exact_match_fl=true&amp;utm_source=mjl&amp;utm_medium=share-by-link&amp;utm_campaign=search-results-share-this-journal" TargetMode="External"/><Relationship Id="rId2" Type="http://schemas.openxmlformats.org/officeDocument/2006/relationships/hyperlink" Target="https://mjl.clarivate.com/search-results?issn=1735-1472&amp;hide_exact_match_fl=true&amp;utm_source=mjl&amp;utm_medium=share-by-link&amp;utm_campaign=search-results-share-this-journal" TargetMode="External"/><Relationship Id="rId3" Type="http://schemas.openxmlformats.org/officeDocument/2006/relationships/hyperlink" Target="https://www.scopus.com/sourceid/21100904410" TargetMode="External"/><Relationship Id="rId4" Type="http://schemas.openxmlformats.org/officeDocument/2006/relationships/hyperlink" Target="https://www.scopus.com/sourceid/21100924768" TargetMode="External"/><Relationship Id="rId5" Type="http://schemas.openxmlformats.org/officeDocument/2006/relationships/hyperlink" Target="https://www.scopus.com/sourceid/21100223332" TargetMode="External"/><Relationship Id="rId6" Type="http://schemas.openxmlformats.org/officeDocument/2006/relationships/hyperlink" Target="https://link.springer.com/article/10.1007/s40011-022-01426-3" TargetMode="External"/><Relationship Id="rId7" Type="http://schemas.openxmlformats.org/officeDocument/2006/relationships/hyperlink" Target="https://www.scopus.com/sourceid/21100905326" TargetMode="External"/><Relationship Id="rId8" Type="http://schemas.openxmlformats.org/officeDocument/2006/relationships/hyperlink" Target="https://bjbas.springeropen.com/articles/10.1186/s43088-023-00373-w" TargetMode="External"/><Relationship Id="rId9" Type="http://schemas.openxmlformats.org/officeDocument/2006/relationships/hyperlink" Target="https://www.scopus.com/sourceid/21100258382" TargetMode="External"/><Relationship Id="rId10" Type="http://schemas.openxmlformats.org/officeDocument/2006/relationships/hyperlink" Target="https://www.scopus.com/sourceid/21100898023" TargetMode="External"/><Relationship Id="rId11" Type="http://schemas.openxmlformats.org/officeDocument/2006/relationships/hyperlink" Target="https://www.scopus.com/sourceid/5300152224" TargetMode="External"/><Relationship Id="rId12" Type="http://schemas.openxmlformats.org/officeDocument/2006/relationships/hyperlink" Target="https://www.scopus.com/sourceid/21100898023" TargetMode="External"/><Relationship Id="rId13" Type="http://schemas.openxmlformats.org/officeDocument/2006/relationships/hyperlink" Target="http://www.ijpsnonline.com/index.php/ijpsn/article/view/3384" TargetMode="External"/><Relationship Id="rId14" Type="http://schemas.openxmlformats.org/officeDocument/2006/relationships/hyperlink" Target="https://www.scopus.com/sourceid/21100898023" TargetMode="External"/><Relationship Id="rId15" Type="http://schemas.openxmlformats.org/officeDocument/2006/relationships/hyperlink" Target="https://ugccare.unipune.ac.in/Apps1/User/WebA/ViewDetails?JournalId=101052946&amp;flag=Search" TargetMode="External"/><Relationship Id="rId16" Type="http://schemas.openxmlformats.org/officeDocument/2006/relationships/hyperlink" Target="https://www.scopus.com/sourceid/21100905326" TargetMode="External"/><Relationship Id="rId17" Type="http://schemas.openxmlformats.org/officeDocument/2006/relationships/hyperlink" Target="https://www.scopus.com/sourceid/13804" TargetMode="External"/><Relationship Id="rId18" Type="http://schemas.openxmlformats.org/officeDocument/2006/relationships/hyperlink" Target="https://www.scopus.com/sourceid/21100370037" TargetMode="External"/><Relationship Id="rId19" Type="http://schemas.openxmlformats.org/officeDocument/2006/relationships/hyperlink" Target="https://mjl.clarivate.com/search-results?issn=0378-1119&amp;hide_exact_match_fl=true&amp;utm_source=mjl&amp;utm_medium=share-by-link&amp;utm_campaign=search-results-share-this-journal" TargetMode="External"/><Relationship Id="rId20" Type="http://schemas.openxmlformats.org/officeDocument/2006/relationships/hyperlink" Target="https://www.scopus.com/sourceid/21101050125" TargetMode="External"/><Relationship Id="rId21" Type="http://schemas.openxmlformats.org/officeDocument/2006/relationships/hyperlink" Target="https://www.scopus.com/sourceid/21100367873" TargetMode="External"/><Relationship Id="rId22" Type="http://schemas.openxmlformats.org/officeDocument/2006/relationships/hyperlink" Target="https://www.sciencedirect.com/science/article/pii/S2352152X23017498" TargetMode="External"/><Relationship Id="rId23" Type="http://schemas.openxmlformats.org/officeDocument/2006/relationships/hyperlink" Target="https://www.scopus.com/sourceid/13804" TargetMode="External"/><Relationship Id="rId24" Type="http://schemas.openxmlformats.org/officeDocument/2006/relationships/hyperlink" Target="https://www.scopus.com/sourceid/21100933230" TargetMode="External"/><Relationship Id="rId25" Type="http://schemas.openxmlformats.org/officeDocument/2006/relationships/hyperlink" Target="https://www.scopus.com/sourceid/21100370037" TargetMode="External"/><Relationship Id="rId26" Type="http://schemas.openxmlformats.org/officeDocument/2006/relationships/hyperlink" Target="https://ugccare.unipune.ac.in/Apps1/User/WebA/ViewDetails?JournalId=101002887&amp;flag=Search" TargetMode="External"/><Relationship Id="rId27" Type="http://schemas.openxmlformats.org/officeDocument/2006/relationships/hyperlink" Target="https://www.ejmanager.com/my/japs/index.php" TargetMode="External"/><Relationship Id="rId28" Type="http://schemas.openxmlformats.org/officeDocument/2006/relationships/hyperlink" Target="https://www.scopus.com/sourceid/21101053567" TargetMode="External"/><Relationship Id="rId29" Type="http://schemas.openxmlformats.org/officeDocument/2006/relationships/hyperlink" Target="https://www.rjb.ro/acoustic-and-thermodynamics-study-of-aqueous-dextran-an-ultrasonic-analysis/" TargetMode="External"/><Relationship Id="rId30" Type="http://schemas.openxmlformats.org/officeDocument/2006/relationships/hyperlink" Target="https://www.scopus.com/sourceid/21101022413" TargetMode="External"/><Relationship Id="rId31" Type="http://schemas.openxmlformats.org/officeDocument/2006/relationships/hyperlink" Target="https://www.scopus.com/sourceid/21101098297" TargetMode="External"/><Relationship Id="rId32" Type="http://schemas.openxmlformats.org/officeDocument/2006/relationships/hyperlink" Target="https://www.scopus.com/sourceid/145365" TargetMode="External"/><Relationship Id="rId33" Type="http://schemas.openxmlformats.org/officeDocument/2006/relationships/hyperlink" Target="https://www.scopus.com/sourceid/146147" TargetMode="External"/><Relationship Id="rId34" Type="http://schemas.openxmlformats.org/officeDocument/2006/relationships/hyperlink" Target="https://www.scopus.com/sourceid/21100370037" TargetMode="External"/><Relationship Id="rId35" Type="http://schemas.openxmlformats.org/officeDocument/2006/relationships/hyperlink" Target="https://ugccare.unipune.ac.in/Apps1/User/WebA/ViewDetails?JournalId=101002807&amp;flag=Search" TargetMode="External"/><Relationship Id="rId36" Type="http://schemas.openxmlformats.org/officeDocument/2006/relationships/hyperlink" Target="https://www.scopus.com/sourceid/146147" TargetMode="External"/><Relationship Id="rId37" Type="http://schemas.openxmlformats.org/officeDocument/2006/relationships/hyperlink" Target="https://www.scopus.com/sourceid/21100204924" TargetMode="External"/><Relationship Id="rId38" Type="http://schemas.openxmlformats.org/officeDocument/2006/relationships/hyperlink" Target="https://www.scopus.com/sourceid/22525" TargetMode="External"/><Relationship Id="rId39" Type="http://schemas.openxmlformats.org/officeDocument/2006/relationships/hyperlink" Target="https://www.scopus.com/sourceid/22525" TargetMode="External"/><Relationship Id="rId40" Type="http://schemas.openxmlformats.org/officeDocument/2006/relationships/hyperlink" Target="https://www.scopus.com/sourceid/12300154705" TargetMode="External"/><Relationship Id="rId41" Type="http://schemas.openxmlformats.org/officeDocument/2006/relationships/hyperlink" Target="https://www.scopus.com/sourceid/22525" TargetMode="External"/><Relationship Id="rId42" Type="http://schemas.openxmlformats.org/officeDocument/2006/relationships/hyperlink" Target="https://www.scopus.com/sourceid/21101128137" TargetMode="External"/><Relationship Id="rId43" Type="http://schemas.openxmlformats.org/officeDocument/2006/relationships/hyperlink" Target="https://www.scopus.com/sourceid/22525" TargetMode="External"/><Relationship Id="rId44" Type="http://schemas.openxmlformats.org/officeDocument/2006/relationships/hyperlink" Target="https://www.scopus.com/sourceid/22525" TargetMode="External"/><Relationship Id="rId45" Type="http://schemas.openxmlformats.org/officeDocument/2006/relationships/hyperlink" Target="https://www.mdpi.com/journal/agriengineering" TargetMode="External"/><Relationship Id="rId46" Type="http://schemas.openxmlformats.org/officeDocument/2006/relationships/hyperlink" Target="https://www.scopus.com/sourceid/146147" TargetMode="External"/><Relationship Id="rId47" Type="http://schemas.openxmlformats.org/officeDocument/2006/relationships/hyperlink" Target="https://www.scopus.com/sourceid/146147" TargetMode="External"/><Relationship Id="rId48" Type="http://schemas.openxmlformats.org/officeDocument/2006/relationships/hyperlink" Target="https://www.scopus.com/sourceid/21100912214" TargetMode="External"/><Relationship Id="rId49" Type="http://schemas.openxmlformats.org/officeDocument/2006/relationships/hyperlink" Target="https://www.scopus.com/sourceid/21100967064" TargetMode="External"/><Relationship Id="rId50" Type="http://schemas.openxmlformats.org/officeDocument/2006/relationships/hyperlink" Target="https://www.sciencedirect.com/journal/chemical-physics-impact" TargetMode="External"/><Relationship Id="rId51" Type="http://schemas.openxmlformats.org/officeDocument/2006/relationships/hyperlink" Target="https://iwaponline.com/jwcc/article/doi/10.2166/wcc.2023.487/99422/Improving-the-forecasting-accuracy-of-monthly" TargetMode="External"/><Relationship Id="rId52" Type="http://schemas.openxmlformats.org/officeDocument/2006/relationships/hyperlink" Target="https://iwaponline.com/jwcc" TargetMode="External"/><Relationship Id="rId53" Type="http://schemas.openxmlformats.org/officeDocument/2006/relationships/hyperlink" Target="https://www.scopus.com/sourceid/21101042309" TargetMode="External"/><Relationship Id="rId54" Type="http://schemas.openxmlformats.org/officeDocument/2006/relationships/hyperlink" Target="https://www.scopus.com/sourceid/21101140508" TargetMode="External"/><Relationship Id="rId55" Type="http://schemas.openxmlformats.org/officeDocument/2006/relationships/hyperlink" Target="https://www.scopus.com/sourceid/22375" TargetMode="External"/><Relationship Id="rId56" Type="http://schemas.openxmlformats.org/officeDocument/2006/relationships/hyperlink" Target="https://www.scopus.com/sourceid/19400157518" TargetMode="External"/><Relationship Id="rId57" Type="http://schemas.openxmlformats.org/officeDocument/2006/relationships/hyperlink" Target="https://www.scopus.com/sourceid/19400157518" TargetMode="External"/><Relationship Id="rId58" Type="http://schemas.openxmlformats.org/officeDocument/2006/relationships/hyperlink" Target="https://mjl.clarivate.com//search-results?issn=1868-5021&amp;hide_exact_match_fl=true&amp;utm_source=mjl&amp;utm_medium=share-by-link&amp;utm_campaign=search-results-share-this-journal" TargetMode="External"/><Relationship Id="rId59" Type="http://schemas.openxmlformats.org/officeDocument/2006/relationships/hyperlink" Target="https://www.scopus.com/sourceid/21101040674" TargetMode="External"/><Relationship Id="rId60" Type="http://schemas.openxmlformats.org/officeDocument/2006/relationships/hyperlink" Target="https://www.scopus.com/sourceid/22375" TargetMode="External"/><Relationship Id="rId61" Type="http://schemas.openxmlformats.org/officeDocument/2006/relationships/hyperlink" Target="https://www.scopus.com/sourceid/21101176033" TargetMode="External"/><Relationship Id="rId62" Type="http://schemas.openxmlformats.org/officeDocument/2006/relationships/hyperlink" Target="https://www.scopus.com/sourceid/21100799500" TargetMode="External"/><Relationship Id="rId63" Type="http://schemas.openxmlformats.org/officeDocument/2006/relationships/hyperlink" Target="https://www.cmr.edu.in/school-of-legal-studies/journal/about/" TargetMode="External"/><Relationship Id="rId64" Type="http://schemas.openxmlformats.org/officeDocument/2006/relationships/hyperlink" Target="https://www.hindawi.com/journals/aess/" TargetMode="External"/><Relationship Id="rId65" Type="http://schemas.openxmlformats.org/officeDocument/2006/relationships/hyperlink" Target="https://www.scopus.com/sourceid/5300152518" TargetMode="External"/><Relationship Id="rId66" Type="http://schemas.openxmlformats.org/officeDocument/2006/relationships/hyperlink" Target="https://www.scopus.com/sourceid/21100268407" TargetMode="External"/><Relationship Id="rId67" Type="http://schemas.openxmlformats.org/officeDocument/2006/relationships/hyperlink" Target="https://loop.frontiersin.org/people/1953628/overview" TargetMode="External"/><Relationship Id="rId68" Type="http://schemas.openxmlformats.org/officeDocument/2006/relationships/hyperlink" Target="https://www.frontiersin.org/journals/pharmacology" TargetMode="External"/><Relationship Id="rId69" Type="http://schemas.openxmlformats.org/officeDocument/2006/relationships/hyperlink" Target="https://ugccare.unipune.ac.in/Apps1/User/WebA/ViewDetails?JournalId=101002931&amp;flag=Search" TargetMode="External"/><Relationship Id="rId70" Type="http://schemas.openxmlformats.org/officeDocument/2006/relationships/hyperlink" Target="https://www.scopus.com/sourceid/21101069428" TargetMode="External"/><Relationship Id="rId71" Type="http://schemas.openxmlformats.org/officeDocument/2006/relationships/hyperlink" Target="https://www.scopus.com/sourceid/21100846015" TargetMode="External"/><Relationship Id="rId72" Type="http://schemas.openxmlformats.org/officeDocument/2006/relationships/hyperlink" Target="https://www.scopus.com/sourceid/21100846015" TargetMode="External"/><Relationship Id="rId73" Type="http://schemas.openxmlformats.org/officeDocument/2006/relationships/hyperlink" Target="https://www.scopus.com/sourceid/21100846015" TargetMode="External"/><Relationship Id="rId74" Type="http://schemas.openxmlformats.org/officeDocument/2006/relationships/hyperlink" Target="https://www.scopus.com/sourceid/21101140508" TargetMode="External"/><Relationship Id="rId75" Type="http://schemas.openxmlformats.org/officeDocument/2006/relationships/hyperlink" Target="https://www.scopus.com/sourceid/21101140508" TargetMode="External"/><Relationship Id="rId76" Type="http://schemas.openxmlformats.org/officeDocument/2006/relationships/hyperlink" Target="https://www.scopus.com/sourceid/21101045285" TargetMode="External"/><Relationship Id="rId77" Type="http://schemas.openxmlformats.org/officeDocument/2006/relationships/hyperlink" Target="https://portal.issn.org/resource/ISSN/2682-4132" TargetMode="External"/><Relationship Id="rId78" Type="http://schemas.openxmlformats.org/officeDocument/2006/relationships/hyperlink" Target="https://www.scopus.com/sourceid/21101142602" TargetMode="External"/><Relationship Id="rId79" Type="http://schemas.openxmlformats.org/officeDocument/2006/relationships/hyperlink" Target="https://www.scopus.com/sourceid/21101042309" TargetMode="External"/><Relationship Id="rId80" Type="http://schemas.openxmlformats.org/officeDocument/2006/relationships/hyperlink" Target="https://www.scopus.com/sourceid/21101042309" TargetMode="External"/><Relationship Id="rId81" Type="http://schemas.openxmlformats.org/officeDocument/2006/relationships/hyperlink" Target="https://www.scopus.com/sourceid/21101042309" TargetMode="External"/><Relationship Id="rId82" Type="http://schemas.openxmlformats.org/officeDocument/2006/relationships/hyperlink" Target="https://www.scopus.com/sourceid/21101042309" TargetMode="External"/><Relationship Id="rId83" Type="http://schemas.openxmlformats.org/officeDocument/2006/relationships/hyperlink" Target="https://mjl.clarivate.com/search-results?issn=1110-0168&amp;hide_exact_match_fl=true&amp;utm_source=mjl&amp;utm_medium=share-by-link&amp;utm_campaign=search-results-share-this-journal" TargetMode="External"/><Relationship Id="rId84" Type="http://schemas.openxmlformats.org/officeDocument/2006/relationships/hyperlink" Target="https://www.scopus.com/sourceid/21101040674" TargetMode="External"/><Relationship Id="rId85" Type="http://schemas.openxmlformats.org/officeDocument/2006/relationships/hyperlink" Target="https://www.scopus.com/sourceid/21101140508" TargetMode="External"/><Relationship Id="rId86" Type="http://schemas.openxmlformats.org/officeDocument/2006/relationships/hyperlink" Target="https://www2.scopus.com/sourceid/21100826382" TargetMode="External"/><Relationship Id="rId87" Type="http://schemas.openxmlformats.org/officeDocument/2006/relationships/hyperlink" Target="https://www.scopus.com/sourceid/21101134474" TargetMode="External"/><Relationship Id="rId88" Type="http://schemas.openxmlformats.org/officeDocument/2006/relationships/hyperlink" Target="https://www.scopus.com/sourceid/16800154725" TargetMode="External"/><Relationship Id="rId89" Type="http://schemas.openxmlformats.org/officeDocument/2006/relationships/hyperlink" Target="https://ugccare.unipune.ac.in/Apps1/User/WebA/ViewDetails?JournalId=101002931&amp;flag=Search" TargetMode="External"/><Relationship Id="rId90" Type="http://schemas.openxmlformats.org/officeDocument/2006/relationships/hyperlink" Target="https://www.scopus.com/sourceid/21100846015" TargetMode="External"/><Relationship Id="rId91" Type="http://schemas.openxmlformats.org/officeDocument/2006/relationships/hyperlink" Target="https://www.scopus.com/sourceid/21100846015" TargetMode="External"/><Relationship Id="rId92" Type="http://schemas.openxmlformats.org/officeDocument/2006/relationships/hyperlink" Target="https://www.eurekaselect.com/journal/59" TargetMode="External"/><Relationship Id="rId93" Type="http://schemas.openxmlformats.org/officeDocument/2006/relationships/hyperlink" Target="https://abdc.edu.au/abdc-journal-quality-list/" TargetMode="External"/><Relationship Id="rId94" Type="http://schemas.openxmlformats.org/officeDocument/2006/relationships/hyperlink" Target="https://www.frontiersin.org/journals/chemistry" TargetMode="External"/><Relationship Id="rId95" Type="http://schemas.openxmlformats.org/officeDocument/2006/relationships/hyperlink" Target="https://www.scopus.com/sourceid/130047" TargetMode="External"/><Relationship Id="rId96" Type="http://schemas.openxmlformats.org/officeDocument/2006/relationships/hyperlink" Target="https://www.scopus.com/sourceid/21101140508" TargetMode="External"/><Relationship Id="rId97" Type="http://schemas.openxmlformats.org/officeDocument/2006/relationships/hyperlink" Target="https://www.scopus.com/sourceid/15600154703" TargetMode="External"/><Relationship Id="rId98" Type="http://schemas.openxmlformats.org/officeDocument/2006/relationships/hyperlink" Target="https://www.scopus.com/sourceid/19700186839" TargetMode="External"/><Relationship Id="rId99" Type="http://schemas.openxmlformats.org/officeDocument/2006/relationships/hyperlink" Target="https://www.scopus.com/sourceid/21101041703" TargetMode="External"/><Relationship Id="rId100" Type="http://schemas.openxmlformats.org/officeDocument/2006/relationships/hyperlink" Target="https://ugccare.unipune.ac.in/Apps1/User/WebA/ViewDetails?JournalId=101051826&amp;flag=Search" TargetMode="External"/><Relationship Id="rId101" Type="http://schemas.openxmlformats.org/officeDocument/2006/relationships/hyperlink" Target="https://www.scopus.com/sourceid/16200154732" TargetMode="External"/><Relationship Id="rId102" Type="http://schemas.openxmlformats.org/officeDocument/2006/relationships/hyperlink" Target="https://www.scopus.com/sourceid/21101140508" TargetMode="External"/><Relationship Id="rId103" Type="http://schemas.openxmlformats.org/officeDocument/2006/relationships/hyperlink" Target="https://www.scopus.com/sourceid/23492" TargetMode="External"/><Relationship Id="rId104" Type="http://schemas.openxmlformats.org/officeDocument/2006/relationships/hyperlink" Target="https://mjl.clarivate.com//search-results?issn=0250-5371&amp;hide_exact_match_fl=true&amp;utm_source=mjl&amp;utm_medium=share-by-link&amp;utm_campaign=search-results-share-this-journal" TargetMode="External"/><Relationship Id="rId105" Type="http://schemas.openxmlformats.org/officeDocument/2006/relationships/hyperlink" Target="https://ugccare.unipune.ac.in/Apps1/User/WebA/ViewDetails?JournalId=101051185&amp;flag=Search" TargetMode="External"/><Relationship Id="rId106" Type="http://schemas.openxmlformats.org/officeDocument/2006/relationships/hyperlink" Target="https://www.scopus.com/sourceid/21100210912" TargetMode="External"/><Relationship Id="rId107" Type="http://schemas.openxmlformats.org/officeDocument/2006/relationships/hyperlink" Target="https://www.scopus.com/sourceid/21100210912" TargetMode="External"/><Relationship Id="rId108" Type="http://schemas.openxmlformats.org/officeDocument/2006/relationships/hyperlink" Target="https://www.scopus.com/sourceid/21101176033" TargetMode="External"/><Relationship Id="rId10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3" activeCellId="0" sqref="M3"/>
    </sheetView>
  </sheetViews>
  <sheetFormatPr defaultColWidth="9.13671875" defaultRowHeight="15" zeroHeight="false" outlineLevelRow="0" outlineLevelCol="0"/>
  <cols>
    <col collapsed="false" customWidth="true" hidden="false" outlineLevel="0" max="1" min="1" style="1" width="27.7"/>
    <col collapsed="false" customWidth="true" hidden="false" outlineLevel="0" max="2" min="2" style="1" width="34.99"/>
    <col collapsed="false" customWidth="true" hidden="false" outlineLevel="0" max="3" min="3" style="1" width="13.7"/>
    <col collapsed="false" customWidth="true" hidden="false" outlineLevel="0" max="4" min="4" style="1" width="16.42"/>
    <col collapsed="false" customWidth="true" hidden="false" outlineLevel="0" max="6" min="5" style="1" width="9.28"/>
    <col collapsed="false" customWidth="true" hidden="false" outlineLevel="0" max="7" min="7" style="1" width="26.56"/>
    <col collapsed="false" customWidth="false" hidden="false" outlineLevel="0" max="257" min="8" style="1" width="9.14"/>
  </cols>
  <sheetData>
    <row r="1" s="4" customFormat="true" ht="70.5" hidden="false" customHeight="true" outlineLevel="0" collapsed="false">
      <c r="A1" s="2" t="s">
        <v>0</v>
      </c>
      <c r="B1" s="2" t="s">
        <v>1</v>
      </c>
      <c r="C1" s="2" t="s">
        <v>2</v>
      </c>
      <c r="D1" s="2" t="s">
        <v>3</v>
      </c>
      <c r="E1" s="2" t="s">
        <v>4</v>
      </c>
      <c r="F1" s="2" t="s">
        <v>5</v>
      </c>
      <c r="G1" s="2" t="s">
        <v>6</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row>
    <row r="2" s="10" customFormat="true" ht="75" hidden="false" customHeight="true" outlineLevel="0" collapsed="false">
      <c r="A2" s="5" t="s">
        <v>7</v>
      </c>
      <c r="B2" s="6" t="s">
        <v>8</v>
      </c>
      <c r="C2" s="7" t="s">
        <v>9</v>
      </c>
      <c r="D2" s="6" t="s">
        <v>10</v>
      </c>
      <c r="E2" s="8" t="n">
        <v>2024</v>
      </c>
      <c r="F2" s="7" t="s">
        <v>11</v>
      </c>
      <c r="G2" s="9" t="s">
        <v>12</v>
      </c>
    </row>
    <row r="3" s="10" customFormat="true" ht="75" hidden="false" customHeight="true" outlineLevel="0" collapsed="false">
      <c r="A3" s="5" t="s">
        <v>13</v>
      </c>
      <c r="B3" s="6" t="s">
        <v>14</v>
      </c>
      <c r="C3" s="7" t="s">
        <v>15</v>
      </c>
      <c r="D3" s="6" t="s">
        <v>16</v>
      </c>
      <c r="E3" s="8" t="n">
        <v>2023</v>
      </c>
      <c r="F3" s="7" t="s">
        <v>17</v>
      </c>
      <c r="G3" s="9" t="s">
        <v>18</v>
      </c>
    </row>
    <row r="4" s="10" customFormat="true" ht="75" hidden="false" customHeight="true" outlineLevel="0" collapsed="false">
      <c r="A4" s="5" t="s">
        <v>19</v>
      </c>
      <c r="B4" s="6" t="s">
        <v>20</v>
      </c>
      <c r="C4" s="7" t="s">
        <v>21</v>
      </c>
      <c r="D4" s="6" t="s">
        <v>22</v>
      </c>
      <c r="E4" s="8" t="n">
        <v>2023</v>
      </c>
      <c r="F4" s="7" t="s">
        <v>23</v>
      </c>
      <c r="G4" s="9" t="s">
        <v>24</v>
      </c>
    </row>
    <row r="5" s="10" customFormat="true" ht="75" hidden="false" customHeight="true" outlineLevel="0" collapsed="false">
      <c r="A5" s="5" t="s">
        <v>25</v>
      </c>
      <c r="B5" s="6" t="s">
        <v>26</v>
      </c>
      <c r="C5" s="7" t="s">
        <v>21</v>
      </c>
      <c r="D5" s="6" t="s">
        <v>27</v>
      </c>
      <c r="E5" s="7" t="n">
        <v>2023</v>
      </c>
      <c r="F5" s="7" t="s">
        <v>28</v>
      </c>
      <c r="G5" s="11" t="s">
        <v>29</v>
      </c>
    </row>
    <row r="6" s="10" customFormat="true" ht="75" hidden="false" customHeight="true" outlineLevel="0" collapsed="false">
      <c r="A6" s="5" t="s">
        <v>30</v>
      </c>
      <c r="B6" s="6" t="s">
        <v>31</v>
      </c>
      <c r="C6" s="7" t="s">
        <v>21</v>
      </c>
      <c r="D6" s="6" t="s">
        <v>32</v>
      </c>
      <c r="E6" s="7" t="n">
        <v>2023</v>
      </c>
      <c r="F6" s="7" t="s">
        <v>33</v>
      </c>
      <c r="G6" s="11" t="s">
        <v>34</v>
      </c>
    </row>
    <row r="7" s="10" customFormat="true" ht="75" hidden="false" customHeight="true" outlineLevel="0" collapsed="false">
      <c r="A7" s="5" t="s">
        <v>35</v>
      </c>
      <c r="B7" s="6" t="s">
        <v>36</v>
      </c>
      <c r="C7" s="7" t="s">
        <v>37</v>
      </c>
      <c r="D7" s="6" t="s">
        <v>38</v>
      </c>
      <c r="E7" s="7" t="n">
        <v>2023</v>
      </c>
      <c r="F7" s="7" t="s">
        <v>39</v>
      </c>
      <c r="G7" s="11" t="s">
        <v>40</v>
      </c>
    </row>
    <row r="8" s="10" customFormat="true" ht="75" hidden="false" customHeight="true" outlineLevel="0" collapsed="false">
      <c r="A8" s="12" t="s">
        <v>41</v>
      </c>
      <c r="B8" s="12" t="s">
        <v>42</v>
      </c>
      <c r="C8" s="13" t="s">
        <v>9</v>
      </c>
      <c r="D8" s="12" t="s">
        <v>43</v>
      </c>
      <c r="E8" s="13" t="n">
        <v>2023</v>
      </c>
      <c r="F8" s="12" t="s">
        <v>44</v>
      </c>
      <c r="G8" s="11" t="s">
        <v>45</v>
      </c>
    </row>
    <row r="9" s="10" customFormat="true" ht="75" hidden="false" customHeight="true" outlineLevel="0" collapsed="false">
      <c r="A9" s="12" t="s">
        <v>46</v>
      </c>
      <c r="B9" s="12" t="s">
        <v>47</v>
      </c>
      <c r="C9" s="7" t="s">
        <v>48</v>
      </c>
      <c r="D9" s="12" t="s">
        <v>49</v>
      </c>
      <c r="E9" s="13" t="n">
        <v>2023</v>
      </c>
      <c r="F9" s="12" t="s">
        <v>50</v>
      </c>
      <c r="G9" s="14" t="s">
        <v>51</v>
      </c>
    </row>
    <row r="10" s="10" customFormat="true" ht="75" hidden="false" customHeight="true" outlineLevel="0" collapsed="false">
      <c r="A10" s="15" t="s">
        <v>52</v>
      </c>
      <c r="B10" s="12" t="s">
        <v>53</v>
      </c>
      <c r="C10" s="7" t="s">
        <v>54</v>
      </c>
      <c r="D10" s="12" t="s">
        <v>55</v>
      </c>
      <c r="E10" s="13" t="n">
        <v>2023</v>
      </c>
      <c r="F10" s="16" t="s">
        <v>56</v>
      </c>
      <c r="G10" s="14" t="s">
        <v>57</v>
      </c>
    </row>
    <row r="11" s="10" customFormat="true" ht="75" hidden="false" customHeight="true" outlineLevel="0" collapsed="false">
      <c r="A11" s="12" t="s">
        <v>58</v>
      </c>
      <c r="B11" s="12" t="s">
        <v>59</v>
      </c>
      <c r="C11" s="13" t="s">
        <v>21</v>
      </c>
      <c r="D11" s="12" t="s">
        <v>60</v>
      </c>
      <c r="E11" s="13" t="n">
        <v>2023</v>
      </c>
      <c r="F11" s="12" t="s">
        <v>61</v>
      </c>
      <c r="G11" s="11" t="s">
        <v>62</v>
      </c>
    </row>
    <row r="12" s="10" customFormat="true" ht="75" hidden="false" customHeight="true" outlineLevel="0" collapsed="false">
      <c r="A12" s="12" t="s">
        <v>63</v>
      </c>
      <c r="B12" s="12" t="s">
        <v>64</v>
      </c>
      <c r="C12" s="13" t="s">
        <v>65</v>
      </c>
      <c r="D12" s="12" t="s">
        <v>66</v>
      </c>
      <c r="E12" s="17" t="n">
        <v>2023</v>
      </c>
      <c r="F12" s="16" t="s">
        <v>67</v>
      </c>
      <c r="G12" s="18" t="s">
        <v>68</v>
      </c>
    </row>
    <row r="13" s="10" customFormat="true" ht="75" hidden="false" customHeight="true" outlineLevel="0" collapsed="false">
      <c r="A13" s="15" t="s">
        <v>69</v>
      </c>
      <c r="B13" s="12" t="s">
        <v>70</v>
      </c>
      <c r="C13" s="13" t="s">
        <v>54</v>
      </c>
      <c r="D13" s="15" t="s">
        <v>71</v>
      </c>
      <c r="E13" s="17" t="n">
        <v>2023</v>
      </c>
      <c r="F13" s="12" t="s">
        <v>72</v>
      </c>
      <c r="G13" s="11" t="s">
        <v>73</v>
      </c>
    </row>
    <row r="14" s="10" customFormat="true" ht="75" hidden="false" customHeight="true" outlineLevel="0" collapsed="false">
      <c r="A14" s="12" t="s">
        <v>74</v>
      </c>
      <c r="B14" s="12" t="s">
        <v>75</v>
      </c>
      <c r="C14" s="13" t="s">
        <v>76</v>
      </c>
      <c r="D14" s="12" t="s">
        <v>77</v>
      </c>
      <c r="E14" s="17" t="n">
        <v>2023</v>
      </c>
      <c r="F14" s="16" t="s">
        <v>78</v>
      </c>
      <c r="G14" s="11" t="s">
        <v>79</v>
      </c>
    </row>
    <row r="15" s="10" customFormat="true" ht="75" hidden="false" customHeight="true" outlineLevel="0" collapsed="false">
      <c r="A15" s="12" t="s">
        <v>80</v>
      </c>
      <c r="B15" s="12" t="s">
        <v>81</v>
      </c>
      <c r="C15" s="13" t="s">
        <v>9</v>
      </c>
      <c r="D15" s="12" t="s">
        <v>82</v>
      </c>
      <c r="E15" s="17" t="n">
        <v>2023</v>
      </c>
      <c r="F15" s="16" t="s">
        <v>83</v>
      </c>
      <c r="G15" s="11" t="s">
        <v>84</v>
      </c>
    </row>
    <row r="16" s="10" customFormat="true" ht="75" hidden="false" customHeight="true" outlineLevel="0" collapsed="false">
      <c r="A16" s="12" t="s">
        <v>85</v>
      </c>
      <c r="B16" s="12" t="s">
        <v>86</v>
      </c>
      <c r="C16" s="13" t="s">
        <v>87</v>
      </c>
      <c r="D16" s="12" t="s">
        <v>88</v>
      </c>
      <c r="E16" s="13" t="n">
        <v>2023</v>
      </c>
      <c r="F16" s="12" t="s">
        <v>89</v>
      </c>
      <c r="G16" s="11" t="s">
        <v>90</v>
      </c>
    </row>
    <row r="17" s="10" customFormat="true" ht="75" hidden="false" customHeight="true" outlineLevel="0" collapsed="false">
      <c r="A17" s="12" t="s">
        <v>91</v>
      </c>
      <c r="B17" s="12" t="s">
        <v>92</v>
      </c>
      <c r="C17" s="13" t="s">
        <v>93</v>
      </c>
      <c r="D17" s="12" t="s">
        <v>94</v>
      </c>
      <c r="E17" s="13" t="n">
        <v>2023</v>
      </c>
      <c r="F17" s="15" t="s">
        <v>95</v>
      </c>
      <c r="G17" s="11" t="s">
        <v>96</v>
      </c>
    </row>
    <row r="18" s="10" customFormat="true" ht="75" hidden="false" customHeight="true" outlineLevel="0" collapsed="false">
      <c r="A18" s="15" t="s">
        <v>97</v>
      </c>
      <c r="B18" s="12" t="s">
        <v>98</v>
      </c>
      <c r="C18" s="13" t="s">
        <v>15</v>
      </c>
      <c r="D18" s="15" t="s">
        <v>99</v>
      </c>
      <c r="E18" s="13" t="n">
        <v>2023</v>
      </c>
      <c r="F18" s="15" t="s">
        <v>100</v>
      </c>
      <c r="G18" s="11" t="s">
        <v>101</v>
      </c>
    </row>
    <row r="19" s="10" customFormat="true" ht="75" hidden="false" customHeight="true" outlineLevel="0" collapsed="false">
      <c r="A19" s="12" t="s">
        <v>102</v>
      </c>
      <c r="B19" s="12" t="s">
        <v>103</v>
      </c>
      <c r="C19" s="13" t="s">
        <v>104</v>
      </c>
      <c r="D19" s="12" t="s">
        <v>105</v>
      </c>
      <c r="E19" s="13" t="n">
        <v>2023</v>
      </c>
      <c r="F19" s="12" t="s">
        <v>106</v>
      </c>
      <c r="G19" s="18" t="s">
        <v>107</v>
      </c>
    </row>
    <row r="20" s="10" customFormat="true" ht="75" hidden="false" customHeight="true" outlineLevel="0" collapsed="false">
      <c r="A20" s="12" t="s">
        <v>108</v>
      </c>
      <c r="B20" s="12" t="s">
        <v>109</v>
      </c>
      <c r="C20" s="13" t="s">
        <v>110</v>
      </c>
      <c r="D20" s="12" t="s">
        <v>38</v>
      </c>
      <c r="E20" s="13" t="n">
        <v>2023</v>
      </c>
      <c r="F20" s="12" t="s">
        <v>39</v>
      </c>
      <c r="G20" s="11" t="s">
        <v>40</v>
      </c>
    </row>
    <row r="21" s="10" customFormat="true" ht="75" hidden="false" customHeight="true" outlineLevel="0" collapsed="false">
      <c r="A21" s="12" t="s">
        <v>111</v>
      </c>
      <c r="B21" s="12" t="s">
        <v>112</v>
      </c>
      <c r="C21" s="13" t="s">
        <v>37</v>
      </c>
      <c r="D21" s="12" t="s">
        <v>113</v>
      </c>
      <c r="E21" s="13" t="n">
        <v>2023</v>
      </c>
      <c r="F21" s="12" t="s">
        <v>114</v>
      </c>
      <c r="G21" s="11" t="s">
        <v>115</v>
      </c>
    </row>
    <row r="22" s="10" customFormat="true" ht="75" hidden="false" customHeight="true" outlineLevel="0" collapsed="false">
      <c r="A22" s="12" t="s">
        <v>116</v>
      </c>
      <c r="B22" s="12" t="s">
        <v>117</v>
      </c>
      <c r="C22" s="13" t="s">
        <v>118</v>
      </c>
      <c r="D22" s="12" t="s">
        <v>119</v>
      </c>
      <c r="E22" s="13" t="n">
        <v>2023</v>
      </c>
      <c r="F22" s="13" t="s">
        <v>120</v>
      </c>
      <c r="G22" s="9" t="s">
        <v>121</v>
      </c>
    </row>
    <row r="23" s="10" customFormat="true" ht="75" hidden="false" customHeight="true" outlineLevel="0" collapsed="false">
      <c r="A23" s="12" t="s">
        <v>122</v>
      </c>
      <c r="B23" s="12" t="s">
        <v>123</v>
      </c>
      <c r="C23" s="13" t="s">
        <v>37</v>
      </c>
      <c r="D23" s="12" t="s">
        <v>124</v>
      </c>
      <c r="E23" s="13" t="n">
        <v>2023</v>
      </c>
      <c r="F23" s="12" t="s">
        <v>125</v>
      </c>
      <c r="G23" s="9" t="s">
        <v>126</v>
      </c>
    </row>
    <row r="24" s="10" customFormat="true" ht="75" hidden="false" customHeight="true" outlineLevel="0" collapsed="false">
      <c r="A24" s="12" t="s">
        <v>127</v>
      </c>
      <c r="B24" s="12" t="s">
        <v>128</v>
      </c>
      <c r="C24" s="13" t="s">
        <v>129</v>
      </c>
      <c r="D24" s="12" t="s">
        <v>130</v>
      </c>
      <c r="E24" s="13" t="n">
        <v>2023</v>
      </c>
      <c r="F24" s="12" t="s">
        <v>131</v>
      </c>
      <c r="G24" s="9" t="s">
        <v>132</v>
      </c>
    </row>
    <row r="25" s="10" customFormat="true" ht="75" hidden="false" customHeight="true" outlineLevel="0" collapsed="false">
      <c r="A25" s="12" t="s">
        <v>133</v>
      </c>
      <c r="B25" s="12" t="s">
        <v>134</v>
      </c>
      <c r="C25" s="13" t="s">
        <v>118</v>
      </c>
      <c r="D25" s="12" t="s">
        <v>135</v>
      </c>
      <c r="E25" s="13" t="n">
        <v>2023</v>
      </c>
      <c r="F25" s="12" t="s">
        <v>136</v>
      </c>
      <c r="G25" s="11" t="s">
        <v>137</v>
      </c>
    </row>
    <row r="26" s="10" customFormat="true" ht="75" hidden="false" customHeight="true" outlineLevel="0" collapsed="false">
      <c r="A26" s="12" t="s">
        <v>138</v>
      </c>
      <c r="B26" s="12" t="s">
        <v>139</v>
      </c>
      <c r="C26" s="13" t="s">
        <v>87</v>
      </c>
      <c r="D26" s="12" t="s">
        <v>140</v>
      </c>
      <c r="E26" s="13" t="n">
        <v>2023</v>
      </c>
      <c r="F26" s="12" t="s">
        <v>141</v>
      </c>
      <c r="G26" s="11" t="s">
        <v>142</v>
      </c>
    </row>
    <row r="27" s="10" customFormat="true" ht="75" hidden="false" customHeight="true" outlineLevel="0" collapsed="false">
      <c r="A27" s="12" t="s">
        <v>143</v>
      </c>
      <c r="B27" s="12" t="s">
        <v>144</v>
      </c>
      <c r="C27" s="13" t="s">
        <v>87</v>
      </c>
      <c r="D27" s="12" t="s">
        <v>145</v>
      </c>
      <c r="E27" s="13" t="n">
        <v>2023</v>
      </c>
      <c r="F27" s="12" t="s">
        <v>146</v>
      </c>
      <c r="G27" s="11" t="s">
        <v>147</v>
      </c>
    </row>
    <row r="28" s="10" customFormat="true" ht="75" hidden="false" customHeight="true" outlineLevel="0" collapsed="false">
      <c r="A28" s="12" t="s">
        <v>148</v>
      </c>
      <c r="B28" s="12" t="s">
        <v>149</v>
      </c>
      <c r="C28" s="7" t="s">
        <v>54</v>
      </c>
      <c r="D28" s="12" t="s">
        <v>150</v>
      </c>
      <c r="E28" s="13" t="n">
        <v>2023</v>
      </c>
      <c r="F28" s="12" t="s">
        <v>151</v>
      </c>
      <c r="G28" s="11" t="s">
        <v>152</v>
      </c>
    </row>
    <row r="29" s="10" customFormat="true" ht="75" hidden="false" customHeight="true" outlineLevel="0" collapsed="false">
      <c r="A29" s="12" t="s">
        <v>153</v>
      </c>
      <c r="B29" s="12" t="s">
        <v>154</v>
      </c>
      <c r="C29" s="17" t="s">
        <v>65</v>
      </c>
      <c r="D29" s="12" t="s">
        <v>155</v>
      </c>
      <c r="E29" s="13" t="n">
        <v>2023</v>
      </c>
      <c r="F29" s="12" t="s">
        <v>156</v>
      </c>
      <c r="G29" s="11" t="s">
        <v>157</v>
      </c>
    </row>
    <row r="30" s="10" customFormat="true" ht="75" hidden="false" customHeight="true" outlineLevel="0" collapsed="false">
      <c r="A30" s="12" t="s">
        <v>158</v>
      </c>
      <c r="B30" s="12" t="s">
        <v>159</v>
      </c>
      <c r="C30" s="17" t="s">
        <v>118</v>
      </c>
      <c r="D30" s="12" t="s">
        <v>135</v>
      </c>
      <c r="E30" s="13" t="n">
        <v>2023</v>
      </c>
      <c r="F30" s="16" t="s">
        <v>136</v>
      </c>
      <c r="G30" s="11" t="s">
        <v>137</v>
      </c>
    </row>
    <row r="31" s="10" customFormat="true" ht="75" hidden="false" customHeight="true" outlineLevel="0" collapsed="false">
      <c r="A31" s="12" t="s">
        <v>160</v>
      </c>
      <c r="B31" s="12" t="s">
        <v>161</v>
      </c>
      <c r="C31" s="17" t="s">
        <v>65</v>
      </c>
      <c r="D31" s="12" t="s">
        <v>155</v>
      </c>
      <c r="E31" s="13" t="n">
        <v>2023</v>
      </c>
      <c r="F31" s="12" t="s">
        <v>156</v>
      </c>
      <c r="G31" s="11" t="s">
        <v>157</v>
      </c>
    </row>
    <row r="32" s="10" customFormat="true" ht="75" hidden="false" customHeight="true" outlineLevel="0" collapsed="false">
      <c r="A32" s="12" t="s">
        <v>162</v>
      </c>
      <c r="B32" s="12" t="s">
        <v>163</v>
      </c>
      <c r="C32" s="7" t="s">
        <v>54</v>
      </c>
      <c r="D32" s="12" t="s">
        <v>164</v>
      </c>
      <c r="E32" s="13" t="n">
        <v>2023</v>
      </c>
      <c r="F32" s="12" t="s">
        <v>165</v>
      </c>
      <c r="G32" s="11" t="s">
        <v>166</v>
      </c>
    </row>
    <row r="33" s="10" customFormat="true" ht="75" hidden="false" customHeight="true" outlineLevel="0" collapsed="false">
      <c r="A33" s="12" t="s">
        <v>167</v>
      </c>
      <c r="B33" s="12" t="s">
        <v>168</v>
      </c>
      <c r="C33" s="7" t="s">
        <v>54</v>
      </c>
      <c r="D33" s="12" t="s">
        <v>169</v>
      </c>
      <c r="E33" s="17" t="n">
        <v>2023</v>
      </c>
      <c r="F33" s="16" t="s">
        <v>170</v>
      </c>
      <c r="G33" s="19" t="s">
        <v>171</v>
      </c>
    </row>
    <row r="34" s="10" customFormat="true" ht="75" hidden="false" customHeight="true" outlineLevel="0" collapsed="false">
      <c r="A34" s="12" t="s">
        <v>172</v>
      </c>
      <c r="B34" s="12" t="s">
        <v>173</v>
      </c>
      <c r="C34" s="7" t="s">
        <v>48</v>
      </c>
      <c r="D34" s="12" t="s">
        <v>174</v>
      </c>
      <c r="E34" s="17" t="n">
        <v>2023</v>
      </c>
      <c r="F34" s="16" t="s">
        <v>175</v>
      </c>
      <c r="G34" s="11" t="s">
        <v>176</v>
      </c>
    </row>
    <row r="35" s="10" customFormat="true" ht="75" hidden="false" customHeight="true" outlineLevel="0" collapsed="false">
      <c r="A35" s="12" t="s">
        <v>177</v>
      </c>
      <c r="B35" s="12" t="s">
        <v>178</v>
      </c>
      <c r="C35" s="17" t="s">
        <v>179</v>
      </c>
      <c r="D35" s="12" t="s">
        <v>180</v>
      </c>
      <c r="E35" s="17" t="n">
        <v>2023</v>
      </c>
      <c r="F35" s="16" t="s">
        <v>181</v>
      </c>
      <c r="G35" s="19" t="s">
        <v>182</v>
      </c>
    </row>
    <row r="36" s="10" customFormat="true" ht="75" hidden="false" customHeight="true" outlineLevel="0" collapsed="false">
      <c r="A36" s="12" t="s">
        <v>183</v>
      </c>
      <c r="B36" s="12" t="s">
        <v>184</v>
      </c>
      <c r="C36" s="13" t="s">
        <v>185</v>
      </c>
      <c r="D36" s="12" t="s">
        <v>186</v>
      </c>
      <c r="E36" s="17" t="n">
        <v>2023</v>
      </c>
      <c r="F36" s="16" t="s">
        <v>187</v>
      </c>
      <c r="G36" s="19" t="s">
        <v>188</v>
      </c>
    </row>
    <row r="37" s="10" customFormat="true" ht="75" hidden="false" customHeight="true" outlineLevel="0" collapsed="false">
      <c r="A37" s="12" t="s">
        <v>189</v>
      </c>
      <c r="B37" s="12" t="s">
        <v>190</v>
      </c>
      <c r="C37" s="13" t="s">
        <v>191</v>
      </c>
      <c r="D37" s="16" t="s">
        <v>192</v>
      </c>
      <c r="E37" s="17" t="n">
        <v>2024</v>
      </c>
      <c r="F37" s="16" t="s">
        <v>193</v>
      </c>
      <c r="G37" s="11" t="s">
        <v>194</v>
      </c>
    </row>
    <row r="38" s="10" customFormat="true" ht="75" hidden="false" customHeight="true" outlineLevel="0" collapsed="false">
      <c r="A38" s="12" t="s">
        <v>195</v>
      </c>
      <c r="B38" s="12" t="s">
        <v>196</v>
      </c>
      <c r="C38" s="13" t="s">
        <v>191</v>
      </c>
      <c r="D38" s="12" t="s">
        <v>197</v>
      </c>
      <c r="E38" s="17" t="n">
        <v>2023</v>
      </c>
      <c r="F38" s="16" t="s">
        <v>198</v>
      </c>
      <c r="G38" s="11" t="s">
        <v>199</v>
      </c>
    </row>
    <row r="39" s="10" customFormat="true" ht="75" hidden="false" customHeight="true" outlineLevel="0" collapsed="false">
      <c r="A39" s="12" t="s">
        <v>200</v>
      </c>
      <c r="B39" s="12" t="s">
        <v>201</v>
      </c>
      <c r="C39" s="13" t="s">
        <v>185</v>
      </c>
      <c r="D39" s="12" t="s">
        <v>202</v>
      </c>
      <c r="E39" s="17" t="n">
        <v>2023</v>
      </c>
      <c r="F39" s="16" t="s">
        <v>203</v>
      </c>
      <c r="G39" s="18" t="s">
        <v>204</v>
      </c>
    </row>
    <row r="40" s="10" customFormat="true" ht="75" hidden="false" customHeight="true" outlineLevel="0" collapsed="false">
      <c r="A40" s="12" t="s">
        <v>205</v>
      </c>
      <c r="B40" s="12" t="s">
        <v>206</v>
      </c>
      <c r="C40" s="17" t="s">
        <v>15</v>
      </c>
      <c r="D40" s="12" t="s">
        <v>207</v>
      </c>
      <c r="E40" s="17" t="n">
        <v>2023</v>
      </c>
      <c r="F40" s="20" t="s">
        <v>208</v>
      </c>
      <c r="G40" s="18" t="s">
        <v>209</v>
      </c>
    </row>
    <row r="41" s="10" customFormat="true" ht="75" hidden="false" customHeight="true" outlineLevel="0" collapsed="false">
      <c r="A41" s="12" t="s">
        <v>210</v>
      </c>
      <c r="B41" s="12" t="s">
        <v>211</v>
      </c>
      <c r="C41" s="17" t="s">
        <v>15</v>
      </c>
      <c r="D41" s="12" t="s">
        <v>212</v>
      </c>
      <c r="E41" s="17" t="n">
        <v>2023</v>
      </c>
      <c r="F41" s="20" t="s">
        <v>213</v>
      </c>
      <c r="G41" s="18" t="s">
        <v>214</v>
      </c>
    </row>
    <row r="42" s="10" customFormat="true" ht="75" hidden="false" customHeight="true" outlineLevel="0" collapsed="false">
      <c r="A42" s="12" t="s">
        <v>215</v>
      </c>
      <c r="B42" s="12" t="s">
        <v>216</v>
      </c>
      <c r="C42" s="17" t="s">
        <v>217</v>
      </c>
      <c r="D42" s="12" t="s">
        <v>218</v>
      </c>
      <c r="E42" s="17" t="n">
        <v>2023</v>
      </c>
      <c r="F42" s="21" t="s">
        <v>219</v>
      </c>
      <c r="G42" s="11" t="s">
        <v>220</v>
      </c>
    </row>
    <row r="43" s="10" customFormat="true" ht="75" hidden="false" customHeight="true" outlineLevel="0" collapsed="false">
      <c r="A43" s="12" t="s">
        <v>221</v>
      </c>
      <c r="B43" s="12" t="s">
        <v>222</v>
      </c>
      <c r="C43" s="17" t="s">
        <v>217</v>
      </c>
      <c r="D43" s="12" t="s">
        <v>223</v>
      </c>
      <c r="E43" s="17" t="n">
        <v>2023</v>
      </c>
      <c r="F43" s="20" t="s">
        <v>224</v>
      </c>
      <c r="G43" s="11" t="s">
        <v>225</v>
      </c>
    </row>
    <row r="44" s="10" customFormat="true" ht="75" hidden="false" customHeight="true" outlineLevel="0" collapsed="false">
      <c r="A44" s="12" t="s">
        <v>226</v>
      </c>
      <c r="B44" s="12" t="s">
        <v>227</v>
      </c>
      <c r="C44" s="17" t="s">
        <v>9</v>
      </c>
      <c r="D44" s="12" t="s">
        <v>228</v>
      </c>
      <c r="E44" s="17" t="n">
        <v>2023</v>
      </c>
      <c r="F44" s="20" t="s">
        <v>229</v>
      </c>
      <c r="G44" s="11" t="s">
        <v>230</v>
      </c>
    </row>
    <row r="45" s="10" customFormat="true" ht="75" hidden="false" customHeight="true" outlineLevel="0" collapsed="false">
      <c r="A45" s="12" t="s">
        <v>231</v>
      </c>
      <c r="B45" s="12" t="s">
        <v>232</v>
      </c>
      <c r="C45" s="7" t="s">
        <v>48</v>
      </c>
      <c r="D45" s="12" t="s">
        <v>233</v>
      </c>
      <c r="E45" s="17" t="n">
        <v>2023</v>
      </c>
      <c r="F45" s="16" t="s">
        <v>234</v>
      </c>
      <c r="G45" s="19" t="s">
        <v>235</v>
      </c>
    </row>
    <row r="46" s="10" customFormat="true" ht="75" hidden="false" customHeight="true" outlineLevel="0" collapsed="false">
      <c r="A46" s="12" t="s">
        <v>236</v>
      </c>
      <c r="B46" s="12" t="s">
        <v>237</v>
      </c>
      <c r="C46" s="17" t="s">
        <v>15</v>
      </c>
      <c r="D46" s="12" t="s">
        <v>238</v>
      </c>
      <c r="E46" s="17" t="n">
        <v>2023</v>
      </c>
      <c r="F46" s="16" t="s">
        <v>239</v>
      </c>
      <c r="G46" s="18" t="s">
        <v>240</v>
      </c>
    </row>
    <row r="47" s="10" customFormat="true" ht="75" hidden="false" customHeight="true" outlineLevel="0" collapsed="false">
      <c r="A47" s="12" t="s">
        <v>241</v>
      </c>
      <c r="B47" s="11" t="s">
        <v>242</v>
      </c>
      <c r="C47" s="7" t="s">
        <v>48</v>
      </c>
      <c r="D47" s="12" t="s">
        <v>233</v>
      </c>
      <c r="E47" s="13" t="n">
        <v>2023</v>
      </c>
      <c r="F47" s="16" t="s">
        <v>234</v>
      </c>
      <c r="G47" s="11" t="s">
        <v>235</v>
      </c>
    </row>
    <row r="48" s="10" customFormat="true" ht="75" hidden="false" customHeight="true" outlineLevel="0" collapsed="false">
      <c r="A48" s="11" t="s">
        <v>243</v>
      </c>
      <c r="B48" s="11" t="s">
        <v>244</v>
      </c>
      <c r="C48" s="13" t="s">
        <v>87</v>
      </c>
      <c r="D48" s="11" t="s">
        <v>245</v>
      </c>
      <c r="E48" s="13" t="n">
        <v>2023</v>
      </c>
      <c r="F48" s="13" t="s">
        <v>246</v>
      </c>
      <c r="G48" s="11" t="s">
        <v>247</v>
      </c>
    </row>
    <row r="49" s="10" customFormat="true" ht="75" hidden="false" customHeight="true" outlineLevel="0" collapsed="false">
      <c r="A49" s="11" t="s">
        <v>248</v>
      </c>
      <c r="B49" s="11" t="s">
        <v>249</v>
      </c>
      <c r="C49" s="13" t="s">
        <v>87</v>
      </c>
      <c r="D49" s="11" t="s">
        <v>250</v>
      </c>
      <c r="E49" s="13" t="n">
        <v>2023</v>
      </c>
      <c r="F49" s="13" t="s">
        <v>251</v>
      </c>
      <c r="G49" s="11" t="s">
        <v>252</v>
      </c>
    </row>
    <row r="50" s="10" customFormat="true" ht="75" hidden="false" customHeight="true" outlineLevel="0" collapsed="false">
      <c r="A50" s="11" t="s">
        <v>253</v>
      </c>
      <c r="B50" s="11" t="s">
        <v>254</v>
      </c>
      <c r="C50" s="17" t="s">
        <v>118</v>
      </c>
      <c r="D50" s="11" t="s">
        <v>255</v>
      </c>
      <c r="E50" s="13" t="n">
        <v>2023</v>
      </c>
      <c r="F50" s="13" t="s">
        <v>256</v>
      </c>
      <c r="G50" s="11" t="s">
        <v>257</v>
      </c>
    </row>
    <row r="51" s="10" customFormat="true" ht="75" hidden="false" customHeight="true" outlineLevel="0" collapsed="false">
      <c r="A51" s="11" t="s">
        <v>258</v>
      </c>
      <c r="B51" s="11" t="s">
        <v>259</v>
      </c>
      <c r="C51" s="17" t="s">
        <v>260</v>
      </c>
      <c r="D51" s="11" t="s">
        <v>261</v>
      </c>
      <c r="E51" s="13" t="n">
        <v>2023</v>
      </c>
      <c r="F51" s="13" t="s">
        <v>262</v>
      </c>
      <c r="G51" s="11" t="s">
        <v>263</v>
      </c>
    </row>
    <row r="52" s="10" customFormat="true" ht="75" hidden="false" customHeight="true" outlineLevel="0" collapsed="false">
      <c r="A52" s="11" t="s">
        <v>264</v>
      </c>
      <c r="B52" s="11" t="s">
        <v>265</v>
      </c>
      <c r="C52" s="13" t="s">
        <v>15</v>
      </c>
      <c r="D52" s="11" t="s">
        <v>266</v>
      </c>
      <c r="E52" s="13" t="n">
        <v>2023</v>
      </c>
      <c r="F52" s="12" t="s">
        <v>267</v>
      </c>
      <c r="G52" s="14" t="s">
        <v>268</v>
      </c>
    </row>
    <row r="53" s="10" customFormat="true" ht="75" hidden="false" customHeight="true" outlineLevel="0" collapsed="false">
      <c r="A53" s="11" t="s">
        <v>269</v>
      </c>
      <c r="B53" s="11" t="s">
        <v>270</v>
      </c>
      <c r="C53" s="13" t="s">
        <v>118</v>
      </c>
      <c r="D53" s="11" t="s">
        <v>271</v>
      </c>
      <c r="E53" s="13" t="n">
        <v>2023</v>
      </c>
      <c r="F53" s="11" t="s">
        <v>272</v>
      </c>
      <c r="G53" s="11" t="s">
        <v>273</v>
      </c>
    </row>
    <row r="54" s="10" customFormat="true" ht="75" hidden="false" customHeight="true" outlineLevel="0" collapsed="false">
      <c r="A54" s="11" t="s">
        <v>274</v>
      </c>
      <c r="B54" s="12" t="s">
        <v>275</v>
      </c>
      <c r="C54" s="13" t="s">
        <v>276</v>
      </c>
      <c r="D54" s="11" t="s">
        <v>277</v>
      </c>
      <c r="E54" s="17" t="n">
        <v>2024</v>
      </c>
      <c r="F54" s="11" t="s">
        <v>278</v>
      </c>
      <c r="G54" s="11" t="s">
        <v>279</v>
      </c>
    </row>
    <row r="55" s="10" customFormat="true" ht="75" hidden="false" customHeight="true" outlineLevel="0" collapsed="false">
      <c r="A55" s="11" t="s">
        <v>280</v>
      </c>
      <c r="B55" s="12" t="s">
        <v>281</v>
      </c>
      <c r="C55" s="13" t="s">
        <v>118</v>
      </c>
      <c r="D55" s="11" t="s">
        <v>282</v>
      </c>
      <c r="E55" s="17" t="n">
        <v>2023</v>
      </c>
      <c r="F55" s="11" t="s">
        <v>283</v>
      </c>
      <c r="G55" s="11" t="s">
        <v>284</v>
      </c>
    </row>
    <row r="56" s="10" customFormat="true" ht="75" hidden="false" customHeight="true" outlineLevel="0" collapsed="false">
      <c r="A56" s="11" t="s">
        <v>285</v>
      </c>
      <c r="B56" s="12" t="s">
        <v>286</v>
      </c>
      <c r="C56" s="13" t="s">
        <v>65</v>
      </c>
      <c r="D56" s="11" t="s">
        <v>287</v>
      </c>
      <c r="E56" s="17" t="n">
        <v>2024</v>
      </c>
      <c r="F56" s="11" t="s">
        <v>288</v>
      </c>
      <c r="G56" s="11" t="s">
        <v>289</v>
      </c>
    </row>
    <row r="57" s="10" customFormat="true" ht="75" hidden="false" customHeight="true" outlineLevel="0" collapsed="false">
      <c r="A57" s="11" t="s">
        <v>290</v>
      </c>
      <c r="B57" s="12" t="s">
        <v>291</v>
      </c>
      <c r="C57" s="13" t="s">
        <v>65</v>
      </c>
      <c r="D57" s="11" t="s">
        <v>292</v>
      </c>
      <c r="E57" s="17" t="n">
        <v>2023</v>
      </c>
      <c r="F57" s="11" t="s">
        <v>293</v>
      </c>
      <c r="G57" s="11" t="s">
        <v>294</v>
      </c>
    </row>
    <row r="58" s="10" customFormat="true" ht="75" hidden="false" customHeight="true" outlineLevel="0" collapsed="false">
      <c r="A58" s="11" t="s">
        <v>295</v>
      </c>
      <c r="B58" s="12" t="s">
        <v>296</v>
      </c>
      <c r="C58" s="13" t="s">
        <v>9</v>
      </c>
      <c r="D58" s="11" t="s">
        <v>297</v>
      </c>
      <c r="E58" s="17" t="n">
        <v>2023</v>
      </c>
      <c r="F58" s="11" t="s">
        <v>298</v>
      </c>
      <c r="G58" s="11" t="s">
        <v>299</v>
      </c>
    </row>
    <row r="59" s="10" customFormat="true" ht="75" hidden="false" customHeight="true" outlineLevel="0" collapsed="false">
      <c r="A59" s="5" t="s">
        <v>300</v>
      </c>
      <c r="B59" s="6" t="s">
        <v>301</v>
      </c>
      <c r="C59" s="7" t="s">
        <v>21</v>
      </c>
      <c r="D59" s="6" t="s">
        <v>302</v>
      </c>
      <c r="E59" s="8" t="n">
        <v>2023</v>
      </c>
      <c r="F59" s="8" t="s">
        <v>303</v>
      </c>
      <c r="G59" s="11" t="s">
        <v>304</v>
      </c>
    </row>
    <row r="60" s="10" customFormat="true" ht="75" hidden="false" customHeight="true" outlineLevel="0" collapsed="false">
      <c r="A60" s="5" t="s">
        <v>305</v>
      </c>
      <c r="B60" s="6" t="s">
        <v>306</v>
      </c>
      <c r="C60" s="13" t="s">
        <v>87</v>
      </c>
      <c r="D60" s="11" t="s">
        <v>307</v>
      </c>
      <c r="E60" s="8" t="n">
        <v>2023</v>
      </c>
      <c r="F60" s="8" t="s">
        <v>308</v>
      </c>
      <c r="G60" s="11" t="s">
        <v>309</v>
      </c>
    </row>
    <row r="61" s="10" customFormat="true" ht="75" hidden="false" customHeight="true" outlineLevel="0" collapsed="false">
      <c r="A61" s="11" t="s">
        <v>310</v>
      </c>
      <c r="B61" s="11" t="s">
        <v>311</v>
      </c>
      <c r="C61" s="13" t="s">
        <v>312</v>
      </c>
      <c r="D61" s="12" t="s">
        <v>313</v>
      </c>
      <c r="E61" s="17" t="n">
        <v>2023</v>
      </c>
      <c r="F61" s="21" t="s">
        <v>314</v>
      </c>
      <c r="G61" s="11" t="s">
        <v>315</v>
      </c>
    </row>
    <row r="62" s="10" customFormat="true" ht="75" hidden="false" customHeight="true" outlineLevel="0" collapsed="false">
      <c r="A62" s="11" t="s">
        <v>316</v>
      </c>
      <c r="B62" s="11" t="s">
        <v>317</v>
      </c>
      <c r="C62" s="17" t="s">
        <v>9</v>
      </c>
      <c r="D62" s="12" t="s">
        <v>318</v>
      </c>
      <c r="E62" s="17" t="n">
        <v>2023</v>
      </c>
      <c r="F62" s="21" t="s">
        <v>319</v>
      </c>
      <c r="G62" s="11" t="s">
        <v>320</v>
      </c>
    </row>
    <row r="63" s="10" customFormat="true" ht="75" hidden="false" customHeight="true" outlineLevel="0" collapsed="false">
      <c r="A63" s="11" t="s">
        <v>321</v>
      </c>
      <c r="B63" s="11" t="s">
        <v>322</v>
      </c>
      <c r="C63" s="17" t="s">
        <v>37</v>
      </c>
      <c r="D63" s="12" t="s">
        <v>323</v>
      </c>
      <c r="E63" s="17" t="n">
        <v>2023</v>
      </c>
      <c r="F63" s="21" t="s">
        <v>324</v>
      </c>
      <c r="G63" s="11" t="s">
        <v>325</v>
      </c>
    </row>
    <row r="64" s="10" customFormat="true" ht="75" hidden="false" customHeight="true" outlineLevel="0" collapsed="false">
      <c r="A64" s="11" t="s">
        <v>326</v>
      </c>
      <c r="B64" s="11" t="s">
        <v>327</v>
      </c>
      <c r="C64" s="13" t="s">
        <v>185</v>
      </c>
      <c r="D64" s="12" t="s">
        <v>328</v>
      </c>
      <c r="E64" s="17" t="n">
        <v>2023</v>
      </c>
      <c r="F64" s="21" t="s">
        <v>329</v>
      </c>
      <c r="G64" s="11" t="s">
        <v>330</v>
      </c>
    </row>
    <row r="65" s="10" customFormat="true" ht="75" hidden="false" customHeight="true" outlineLevel="0" collapsed="false">
      <c r="A65" s="11" t="s">
        <v>331</v>
      </c>
      <c r="B65" s="11" t="s">
        <v>332</v>
      </c>
      <c r="C65" s="17" t="s">
        <v>333</v>
      </c>
      <c r="D65" s="12" t="s">
        <v>238</v>
      </c>
      <c r="E65" s="17" t="n">
        <v>2023</v>
      </c>
      <c r="F65" s="21" t="s">
        <v>239</v>
      </c>
      <c r="G65" s="11" t="s">
        <v>240</v>
      </c>
    </row>
    <row r="66" s="10" customFormat="true" ht="75" hidden="false" customHeight="true" outlineLevel="0" collapsed="false">
      <c r="A66" s="11" t="s">
        <v>334</v>
      </c>
      <c r="B66" s="11" t="s">
        <v>335</v>
      </c>
      <c r="C66" s="17" t="s">
        <v>333</v>
      </c>
      <c r="D66" s="12" t="s">
        <v>336</v>
      </c>
      <c r="E66" s="17" t="n">
        <v>2023</v>
      </c>
      <c r="F66" s="21" t="s">
        <v>337</v>
      </c>
      <c r="G66" s="11" t="s">
        <v>338</v>
      </c>
    </row>
    <row r="67" s="10" customFormat="true" ht="75" hidden="false" customHeight="true" outlineLevel="0" collapsed="false">
      <c r="A67" s="11" t="s">
        <v>339</v>
      </c>
      <c r="B67" s="11" t="s">
        <v>340</v>
      </c>
      <c r="C67" s="17" t="s">
        <v>37</v>
      </c>
      <c r="D67" s="12" t="s">
        <v>341</v>
      </c>
      <c r="E67" s="17" t="n">
        <v>2023</v>
      </c>
      <c r="F67" s="21" t="s">
        <v>342</v>
      </c>
      <c r="G67" s="11" t="s">
        <v>343</v>
      </c>
    </row>
    <row r="68" s="10" customFormat="true" ht="75" hidden="false" customHeight="true" outlineLevel="0" collapsed="false">
      <c r="A68" s="11" t="s">
        <v>344</v>
      </c>
      <c r="B68" s="11" t="s">
        <v>345</v>
      </c>
      <c r="C68" s="13" t="s">
        <v>346</v>
      </c>
      <c r="D68" s="12" t="s">
        <v>347</v>
      </c>
      <c r="E68" s="17" t="n">
        <v>2023</v>
      </c>
      <c r="F68" s="21" t="s">
        <v>348</v>
      </c>
      <c r="G68" s="11" t="s">
        <v>349</v>
      </c>
    </row>
    <row r="69" s="10" customFormat="true" ht="75" hidden="false" customHeight="true" outlineLevel="0" collapsed="false">
      <c r="A69" s="11" t="s">
        <v>350</v>
      </c>
      <c r="B69" s="11" t="s">
        <v>351</v>
      </c>
      <c r="C69" s="13" t="s">
        <v>48</v>
      </c>
      <c r="D69" s="12" t="s">
        <v>352</v>
      </c>
      <c r="E69" s="17" t="n">
        <v>2023</v>
      </c>
      <c r="F69" s="21" t="s">
        <v>353</v>
      </c>
      <c r="G69" s="11" t="s">
        <v>354</v>
      </c>
    </row>
    <row r="70" s="10" customFormat="true" ht="75" hidden="false" customHeight="true" outlineLevel="0" collapsed="false">
      <c r="A70" s="11" t="s">
        <v>355</v>
      </c>
      <c r="B70" s="11" t="s">
        <v>356</v>
      </c>
      <c r="C70" s="13" t="s">
        <v>87</v>
      </c>
      <c r="D70" s="12" t="s">
        <v>357</v>
      </c>
      <c r="E70" s="17" t="n">
        <v>2023</v>
      </c>
      <c r="F70" s="21" t="s">
        <v>358</v>
      </c>
      <c r="G70" s="11" t="s">
        <v>359</v>
      </c>
    </row>
    <row r="71" s="10" customFormat="true" ht="75" hidden="false" customHeight="true" outlineLevel="0" collapsed="false">
      <c r="A71" s="11" t="s">
        <v>360</v>
      </c>
      <c r="B71" s="11" t="s">
        <v>361</v>
      </c>
      <c r="C71" s="13" t="s">
        <v>185</v>
      </c>
      <c r="D71" s="12" t="s">
        <v>362</v>
      </c>
      <c r="E71" s="17" t="n">
        <v>2023</v>
      </c>
      <c r="F71" s="21" t="s">
        <v>363</v>
      </c>
      <c r="G71" s="11" t="s">
        <v>364</v>
      </c>
    </row>
    <row r="72" s="10" customFormat="true" ht="75" hidden="false" customHeight="true" outlineLevel="0" collapsed="false">
      <c r="A72" s="5" t="s">
        <v>365</v>
      </c>
      <c r="B72" s="6" t="s">
        <v>366</v>
      </c>
      <c r="C72" s="13" t="s">
        <v>48</v>
      </c>
      <c r="D72" s="11" t="s">
        <v>174</v>
      </c>
      <c r="E72" s="8" t="n">
        <v>2023</v>
      </c>
      <c r="F72" s="8" t="s">
        <v>175</v>
      </c>
      <c r="G72" s="11" t="s">
        <v>176</v>
      </c>
    </row>
    <row r="73" s="10" customFormat="true" ht="75" hidden="false" customHeight="true" outlineLevel="0" collapsed="false">
      <c r="A73" s="5" t="s">
        <v>367</v>
      </c>
      <c r="B73" s="6" t="s">
        <v>368</v>
      </c>
      <c r="C73" s="13" t="s">
        <v>333</v>
      </c>
      <c r="D73" s="11" t="s">
        <v>174</v>
      </c>
      <c r="E73" s="8" t="n">
        <v>2023</v>
      </c>
      <c r="F73" s="8" t="s">
        <v>175</v>
      </c>
      <c r="G73" s="11" t="s">
        <v>176</v>
      </c>
    </row>
    <row r="74" s="10" customFormat="true" ht="75" hidden="false" customHeight="true" outlineLevel="0" collapsed="false">
      <c r="A74" s="5" t="s">
        <v>369</v>
      </c>
      <c r="B74" s="6" t="s">
        <v>370</v>
      </c>
      <c r="C74" s="13" t="s">
        <v>129</v>
      </c>
      <c r="D74" s="11" t="s">
        <v>371</v>
      </c>
      <c r="E74" s="8" t="n">
        <v>2023</v>
      </c>
      <c r="F74" s="8" t="s">
        <v>198</v>
      </c>
      <c r="G74" s="11" t="s">
        <v>199</v>
      </c>
    </row>
    <row r="75" s="10" customFormat="true" ht="75" hidden="false" customHeight="true" outlineLevel="0" collapsed="false">
      <c r="A75" s="5" t="s">
        <v>372</v>
      </c>
      <c r="B75" s="6" t="s">
        <v>373</v>
      </c>
      <c r="C75" s="13" t="s">
        <v>185</v>
      </c>
      <c r="D75" s="11" t="s">
        <v>374</v>
      </c>
      <c r="E75" s="8" t="n">
        <v>2023</v>
      </c>
      <c r="F75" s="8" t="s">
        <v>375</v>
      </c>
      <c r="G75" s="11" t="s">
        <v>376</v>
      </c>
    </row>
    <row r="76" s="10" customFormat="true" ht="75" hidden="false" customHeight="true" outlineLevel="0" collapsed="false">
      <c r="A76" s="5" t="s">
        <v>377</v>
      </c>
      <c r="B76" s="6" t="s">
        <v>378</v>
      </c>
      <c r="C76" s="13" t="s">
        <v>185</v>
      </c>
      <c r="D76" s="11" t="s">
        <v>379</v>
      </c>
      <c r="E76" s="8" t="n">
        <v>2023</v>
      </c>
      <c r="F76" s="8" t="s">
        <v>380</v>
      </c>
      <c r="G76" s="11" t="s">
        <v>381</v>
      </c>
    </row>
    <row r="77" s="10" customFormat="true" ht="75" hidden="false" customHeight="true" outlineLevel="0" collapsed="false">
      <c r="A77" s="5" t="s">
        <v>382</v>
      </c>
      <c r="B77" s="6" t="s">
        <v>383</v>
      </c>
      <c r="C77" s="13" t="s">
        <v>185</v>
      </c>
      <c r="D77" s="11" t="s">
        <v>384</v>
      </c>
      <c r="E77" s="8" t="n">
        <v>2023</v>
      </c>
      <c r="F77" s="8" t="s">
        <v>385</v>
      </c>
      <c r="G77" s="11" t="s">
        <v>386</v>
      </c>
    </row>
    <row r="78" s="10" customFormat="true" ht="75" hidden="false" customHeight="true" outlineLevel="0" collapsed="false">
      <c r="A78" s="5" t="s">
        <v>387</v>
      </c>
      <c r="B78" s="6" t="s">
        <v>388</v>
      </c>
      <c r="C78" s="13" t="s">
        <v>333</v>
      </c>
      <c r="D78" s="11" t="s">
        <v>389</v>
      </c>
      <c r="E78" s="8" t="n">
        <v>2024</v>
      </c>
      <c r="F78" s="8" t="s">
        <v>390</v>
      </c>
      <c r="G78" s="11" t="s">
        <v>391</v>
      </c>
    </row>
    <row r="79" s="10" customFormat="true" ht="75" hidden="false" customHeight="true" outlineLevel="0" collapsed="false">
      <c r="A79" s="5" t="s">
        <v>392</v>
      </c>
      <c r="B79" s="6" t="s">
        <v>393</v>
      </c>
      <c r="C79" s="13" t="s">
        <v>110</v>
      </c>
      <c r="D79" s="11" t="s">
        <v>394</v>
      </c>
      <c r="E79" s="8" t="n">
        <v>2023</v>
      </c>
      <c r="F79" s="8" t="s">
        <v>395</v>
      </c>
      <c r="G79" s="11" t="s">
        <v>396</v>
      </c>
    </row>
    <row r="80" s="10" customFormat="true" ht="75" hidden="false" customHeight="true" outlineLevel="0" collapsed="false">
      <c r="A80" s="5" t="s">
        <v>397</v>
      </c>
      <c r="B80" s="6" t="s">
        <v>398</v>
      </c>
      <c r="C80" s="13" t="s">
        <v>110</v>
      </c>
      <c r="D80" s="11" t="s">
        <v>399</v>
      </c>
      <c r="E80" s="8" t="n">
        <v>2023</v>
      </c>
      <c r="F80" s="8" t="s">
        <v>400</v>
      </c>
      <c r="G80" s="11" t="s">
        <v>401</v>
      </c>
    </row>
    <row r="81" s="10" customFormat="true" ht="75" hidden="false" customHeight="true" outlineLevel="0" collapsed="false">
      <c r="A81" s="5" t="s">
        <v>402</v>
      </c>
      <c r="B81" s="6" t="s">
        <v>403</v>
      </c>
      <c r="C81" s="13" t="s">
        <v>110</v>
      </c>
      <c r="D81" s="11" t="s">
        <v>394</v>
      </c>
      <c r="E81" s="8" t="n">
        <v>2023</v>
      </c>
      <c r="F81" s="8" t="s">
        <v>395</v>
      </c>
      <c r="G81" s="11" t="s">
        <v>396</v>
      </c>
    </row>
    <row r="82" s="10" customFormat="true" ht="75" hidden="false" customHeight="true" outlineLevel="0" collapsed="false">
      <c r="A82" s="5" t="s">
        <v>404</v>
      </c>
      <c r="B82" s="6" t="s">
        <v>405</v>
      </c>
      <c r="C82" s="13" t="s">
        <v>65</v>
      </c>
      <c r="D82" s="11" t="s">
        <v>406</v>
      </c>
      <c r="E82" s="8" t="n">
        <v>2023</v>
      </c>
      <c r="F82" s="8" t="s">
        <v>407</v>
      </c>
      <c r="G82" s="11" t="s">
        <v>408</v>
      </c>
    </row>
    <row r="83" s="10" customFormat="true" ht="75" hidden="false" customHeight="true" outlineLevel="0" collapsed="false">
      <c r="A83" s="5" t="s">
        <v>409</v>
      </c>
      <c r="B83" s="6" t="s">
        <v>410</v>
      </c>
      <c r="C83" s="13" t="s">
        <v>411</v>
      </c>
      <c r="D83" s="11" t="s">
        <v>412</v>
      </c>
      <c r="E83" s="8" t="n">
        <v>2023</v>
      </c>
      <c r="F83" s="8" t="s">
        <v>413</v>
      </c>
      <c r="G83" s="11" t="s">
        <v>414</v>
      </c>
    </row>
    <row r="84" s="10" customFormat="true" ht="75" hidden="false" customHeight="true" outlineLevel="0" collapsed="false">
      <c r="A84" s="5" t="s">
        <v>415</v>
      </c>
      <c r="B84" s="6" t="s">
        <v>416</v>
      </c>
      <c r="C84" s="13" t="s">
        <v>411</v>
      </c>
      <c r="D84" s="11" t="s">
        <v>417</v>
      </c>
      <c r="E84" s="8" t="n">
        <v>2023</v>
      </c>
      <c r="F84" s="8" t="s">
        <v>418</v>
      </c>
      <c r="G84" s="11" t="s">
        <v>419</v>
      </c>
    </row>
    <row r="85" s="10" customFormat="true" ht="75" hidden="false" customHeight="true" outlineLevel="0" collapsed="false">
      <c r="A85" s="5" t="s">
        <v>420</v>
      </c>
      <c r="B85" s="6" t="s">
        <v>421</v>
      </c>
      <c r="C85" s="13" t="s">
        <v>65</v>
      </c>
      <c r="D85" s="11" t="s">
        <v>422</v>
      </c>
      <c r="E85" s="8" t="n">
        <v>2023</v>
      </c>
      <c r="F85" s="8" t="s">
        <v>423</v>
      </c>
      <c r="G85" s="11" t="s">
        <v>424</v>
      </c>
    </row>
    <row r="86" s="10" customFormat="true" ht="75" hidden="false" customHeight="true" outlineLevel="0" collapsed="false">
      <c r="A86" s="5" t="s">
        <v>425</v>
      </c>
      <c r="B86" s="6" t="s">
        <v>426</v>
      </c>
      <c r="C86" s="13" t="s">
        <v>87</v>
      </c>
      <c r="D86" s="11" t="s">
        <v>427</v>
      </c>
      <c r="E86" s="8" t="n">
        <v>2023</v>
      </c>
      <c r="F86" s="8" t="s">
        <v>428</v>
      </c>
      <c r="G86" s="11" t="s">
        <v>429</v>
      </c>
    </row>
    <row r="87" s="10" customFormat="true" ht="75" hidden="false" customHeight="true" outlineLevel="0" collapsed="false">
      <c r="A87" s="11" t="s">
        <v>430</v>
      </c>
      <c r="B87" s="22" t="s">
        <v>431</v>
      </c>
      <c r="C87" s="13" t="s">
        <v>65</v>
      </c>
      <c r="D87" s="11" t="s">
        <v>432</v>
      </c>
      <c r="E87" s="13" t="n">
        <v>2023</v>
      </c>
      <c r="F87" s="17" t="s">
        <v>433</v>
      </c>
      <c r="G87" s="13" t="s">
        <v>434</v>
      </c>
    </row>
    <row r="88" s="10" customFormat="true" ht="75" hidden="false" customHeight="true" outlineLevel="0" collapsed="false">
      <c r="A88" s="11" t="s">
        <v>435</v>
      </c>
      <c r="B88" s="22" t="s">
        <v>436</v>
      </c>
      <c r="C88" s="13" t="s">
        <v>65</v>
      </c>
      <c r="D88" s="11" t="s">
        <v>437</v>
      </c>
      <c r="E88" s="13" t="n">
        <v>2023</v>
      </c>
      <c r="F88" s="17" t="s">
        <v>438</v>
      </c>
      <c r="G88" s="11" t="s">
        <v>439</v>
      </c>
    </row>
    <row r="89" s="10" customFormat="true" ht="75" hidden="false" customHeight="true" outlineLevel="0" collapsed="false">
      <c r="A89" s="11" t="s">
        <v>440</v>
      </c>
      <c r="B89" s="22" t="s">
        <v>441</v>
      </c>
      <c r="C89" s="13" t="s">
        <v>37</v>
      </c>
      <c r="D89" s="11" t="s">
        <v>442</v>
      </c>
      <c r="E89" s="13" t="n">
        <v>2023</v>
      </c>
      <c r="F89" s="17" t="s">
        <v>443</v>
      </c>
      <c r="G89" s="11" t="s">
        <v>444</v>
      </c>
    </row>
    <row r="90" s="10" customFormat="true" ht="75" hidden="false" customHeight="true" outlineLevel="0" collapsed="false">
      <c r="A90" s="11" t="s">
        <v>445</v>
      </c>
      <c r="B90" s="22" t="s">
        <v>446</v>
      </c>
      <c r="C90" s="13" t="s">
        <v>54</v>
      </c>
      <c r="D90" s="11" t="s">
        <v>447</v>
      </c>
      <c r="E90" s="13" t="n">
        <v>2023</v>
      </c>
      <c r="F90" s="17" t="s">
        <v>448</v>
      </c>
      <c r="G90" s="11" t="s">
        <v>449</v>
      </c>
    </row>
    <row r="91" s="10" customFormat="true" ht="75" hidden="false" customHeight="true" outlineLevel="0" collapsed="false">
      <c r="A91" s="11" t="s">
        <v>450</v>
      </c>
      <c r="B91" s="22" t="s">
        <v>451</v>
      </c>
      <c r="C91" s="13" t="s">
        <v>452</v>
      </c>
      <c r="D91" s="11" t="s">
        <v>453</v>
      </c>
      <c r="E91" s="13" t="n">
        <v>2023</v>
      </c>
      <c r="F91" s="17" t="s">
        <v>454</v>
      </c>
      <c r="G91" s="11" t="s">
        <v>455</v>
      </c>
    </row>
    <row r="92" s="10" customFormat="true" ht="75" hidden="false" customHeight="true" outlineLevel="0" collapsed="false">
      <c r="A92" s="11" t="s">
        <v>456</v>
      </c>
      <c r="B92" s="22" t="s">
        <v>457</v>
      </c>
      <c r="C92" s="13" t="s">
        <v>65</v>
      </c>
      <c r="D92" s="11" t="s">
        <v>458</v>
      </c>
      <c r="E92" s="13" t="n">
        <v>2023</v>
      </c>
      <c r="F92" s="17" t="s">
        <v>459</v>
      </c>
      <c r="G92" s="11" t="s">
        <v>460</v>
      </c>
    </row>
    <row r="93" s="10" customFormat="true" ht="75" hidden="false" customHeight="true" outlineLevel="0" collapsed="false">
      <c r="A93" s="11" t="s">
        <v>461</v>
      </c>
      <c r="B93" s="22" t="s">
        <v>462</v>
      </c>
      <c r="C93" s="13" t="s">
        <v>104</v>
      </c>
      <c r="D93" s="11" t="s">
        <v>463</v>
      </c>
      <c r="E93" s="13" t="n">
        <v>2023</v>
      </c>
      <c r="F93" s="17" t="s">
        <v>464</v>
      </c>
      <c r="G93" s="11" t="s">
        <v>465</v>
      </c>
    </row>
    <row r="94" s="10" customFormat="true" ht="75" hidden="false" customHeight="true" outlineLevel="0" collapsed="false">
      <c r="A94" s="11" t="s">
        <v>466</v>
      </c>
      <c r="B94" s="22" t="s">
        <v>467</v>
      </c>
      <c r="C94" s="13" t="s">
        <v>104</v>
      </c>
      <c r="D94" s="11" t="s">
        <v>468</v>
      </c>
      <c r="E94" s="13" t="n">
        <v>2023</v>
      </c>
      <c r="F94" s="17" t="s">
        <v>469</v>
      </c>
      <c r="G94" s="11" t="s">
        <v>470</v>
      </c>
    </row>
    <row r="95" s="10" customFormat="true" ht="75" hidden="false" customHeight="true" outlineLevel="0" collapsed="false">
      <c r="A95" s="11" t="s">
        <v>471</v>
      </c>
      <c r="B95" s="22" t="s">
        <v>472</v>
      </c>
      <c r="C95" s="13" t="s">
        <v>37</v>
      </c>
      <c r="D95" s="11" t="s">
        <v>473</v>
      </c>
      <c r="E95" s="13" t="n">
        <v>2023</v>
      </c>
      <c r="F95" s="17" t="s">
        <v>474</v>
      </c>
      <c r="G95" s="11" t="s">
        <v>475</v>
      </c>
    </row>
    <row r="96" s="10" customFormat="true" ht="75" hidden="false" customHeight="true" outlineLevel="0" collapsed="false">
      <c r="A96" s="11" t="s">
        <v>476</v>
      </c>
      <c r="B96" s="22" t="s">
        <v>477</v>
      </c>
      <c r="C96" s="13" t="s">
        <v>37</v>
      </c>
      <c r="D96" s="11" t="s">
        <v>427</v>
      </c>
      <c r="E96" s="13" t="n">
        <v>2023</v>
      </c>
      <c r="F96" s="17" t="s">
        <v>428</v>
      </c>
      <c r="G96" s="11" t="s">
        <v>429</v>
      </c>
    </row>
    <row r="97" s="10" customFormat="true" ht="75" hidden="false" customHeight="true" outlineLevel="0" collapsed="false">
      <c r="A97" s="11" t="s">
        <v>478</v>
      </c>
      <c r="B97" s="22" t="s">
        <v>479</v>
      </c>
      <c r="C97" s="13" t="s">
        <v>15</v>
      </c>
      <c r="D97" s="11" t="s">
        <v>480</v>
      </c>
      <c r="E97" s="13" t="n">
        <v>2023</v>
      </c>
      <c r="F97" s="13" t="s">
        <v>481</v>
      </c>
      <c r="G97" s="11" t="s">
        <v>482</v>
      </c>
    </row>
    <row r="98" s="10" customFormat="true" ht="75" hidden="false" customHeight="true" outlineLevel="0" collapsed="false">
      <c r="A98" s="11" t="s">
        <v>483</v>
      </c>
      <c r="B98" s="22" t="s">
        <v>484</v>
      </c>
      <c r="C98" s="13" t="s">
        <v>48</v>
      </c>
      <c r="D98" s="11" t="s">
        <v>485</v>
      </c>
      <c r="E98" s="13" t="n">
        <v>2023</v>
      </c>
      <c r="F98" s="17" t="s">
        <v>486</v>
      </c>
      <c r="G98" s="11" t="s">
        <v>487</v>
      </c>
    </row>
    <row r="99" s="10" customFormat="true" ht="75" hidden="false" customHeight="true" outlineLevel="0" collapsed="false">
      <c r="A99" s="11" t="s">
        <v>488</v>
      </c>
      <c r="B99" s="22" t="s">
        <v>489</v>
      </c>
      <c r="C99" s="13" t="s">
        <v>65</v>
      </c>
      <c r="D99" s="11" t="s">
        <v>490</v>
      </c>
      <c r="E99" s="13" t="n">
        <v>2023</v>
      </c>
      <c r="F99" s="17" t="s">
        <v>491</v>
      </c>
      <c r="G99" s="11" t="s">
        <v>492</v>
      </c>
    </row>
    <row r="100" s="10" customFormat="true" ht="75" hidden="false" customHeight="true" outlineLevel="0" collapsed="false">
      <c r="A100" s="11" t="s">
        <v>493</v>
      </c>
      <c r="B100" s="22" t="s">
        <v>494</v>
      </c>
      <c r="C100" s="13" t="s">
        <v>495</v>
      </c>
      <c r="D100" s="11" t="s">
        <v>496</v>
      </c>
      <c r="E100" s="13" t="n">
        <v>2023</v>
      </c>
      <c r="F100" s="17" t="s">
        <v>497</v>
      </c>
      <c r="G100" s="11" t="s">
        <v>498</v>
      </c>
    </row>
    <row r="101" s="10" customFormat="true" ht="75" hidden="false" customHeight="true" outlineLevel="0" collapsed="false">
      <c r="A101" s="11" t="s">
        <v>499</v>
      </c>
      <c r="B101" s="22" t="s">
        <v>500</v>
      </c>
      <c r="C101" s="13" t="s">
        <v>452</v>
      </c>
      <c r="D101" s="11" t="s">
        <v>501</v>
      </c>
      <c r="E101" s="13" t="n">
        <v>2023</v>
      </c>
      <c r="F101" s="17" t="s">
        <v>502</v>
      </c>
      <c r="G101" s="11" t="s">
        <v>503</v>
      </c>
    </row>
    <row r="102" s="10" customFormat="true" ht="75" hidden="false" customHeight="true" outlineLevel="0" collapsed="false">
      <c r="A102" s="11" t="s">
        <v>504</v>
      </c>
      <c r="B102" s="22" t="s">
        <v>505</v>
      </c>
      <c r="C102" s="13" t="s">
        <v>506</v>
      </c>
      <c r="D102" s="11" t="s">
        <v>507</v>
      </c>
      <c r="E102" s="13" t="n">
        <v>2023</v>
      </c>
      <c r="F102" s="17" t="s">
        <v>508</v>
      </c>
      <c r="G102" s="11" t="s">
        <v>509</v>
      </c>
    </row>
    <row r="103" s="10" customFormat="true" ht="75" hidden="false" customHeight="true" outlineLevel="0" collapsed="false">
      <c r="A103" s="11" t="s">
        <v>510</v>
      </c>
      <c r="B103" s="22" t="s">
        <v>511</v>
      </c>
      <c r="C103" s="13" t="s">
        <v>512</v>
      </c>
      <c r="D103" s="11" t="s">
        <v>513</v>
      </c>
      <c r="E103" s="13" t="n">
        <v>2023</v>
      </c>
      <c r="F103" s="17" t="s">
        <v>514</v>
      </c>
      <c r="G103" s="11" t="s">
        <v>515</v>
      </c>
    </row>
    <row r="104" s="10" customFormat="true" ht="75" hidden="false" customHeight="true" outlineLevel="0" collapsed="false">
      <c r="A104" s="11" t="s">
        <v>516</v>
      </c>
      <c r="B104" s="22" t="s">
        <v>517</v>
      </c>
      <c r="C104" s="13" t="s">
        <v>65</v>
      </c>
      <c r="D104" s="11" t="s">
        <v>518</v>
      </c>
      <c r="E104" s="13" t="n">
        <v>2023</v>
      </c>
      <c r="F104" s="17" t="s">
        <v>519</v>
      </c>
      <c r="G104" s="11" t="s">
        <v>520</v>
      </c>
    </row>
    <row r="105" s="10" customFormat="true" ht="75" hidden="false" customHeight="true" outlineLevel="0" collapsed="false">
      <c r="A105" s="11" t="s">
        <v>521</v>
      </c>
      <c r="B105" s="22" t="s">
        <v>522</v>
      </c>
      <c r="C105" s="13" t="s">
        <v>87</v>
      </c>
      <c r="D105" s="11" t="s">
        <v>523</v>
      </c>
      <c r="E105" s="13" t="n">
        <v>2023</v>
      </c>
      <c r="F105" s="17" t="s">
        <v>524</v>
      </c>
      <c r="G105" s="11" t="s">
        <v>525</v>
      </c>
    </row>
    <row r="106" s="10" customFormat="true" ht="75" hidden="false" customHeight="true" outlineLevel="0" collapsed="false">
      <c r="A106" s="11" t="s">
        <v>526</v>
      </c>
      <c r="B106" s="22" t="s">
        <v>527</v>
      </c>
      <c r="C106" s="13" t="s">
        <v>21</v>
      </c>
      <c r="D106" s="11" t="s">
        <v>528</v>
      </c>
      <c r="E106" s="13" t="n">
        <v>2023</v>
      </c>
      <c r="F106" s="17" t="s">
        <v>529</v>
      </c>
      <c r="G106" s="11" t="s">
        <v>530</v>
      </c>
    </row>
    <row r="107" s="10" customFormat="true" ht="75" hidden="false" customHeight="true" outlineLevel="0" collapsed="false">
      <c r="A107" s="11" t="s">
        <v>531</v>
      </c>
      <c r="B107" s="22" t="s">
        <v>532</v>
      </c>
      <c r="C107" s="13" t="s">
        <v>118</v>
      </c>
      <c r="D107" s="11" t="s">
        <v>533</v>
      </c>
      <c r="E107" s="13" t="n">
        <v>2023</v>
      </c>
      <c r="F107" s="13" t="s">
        <v>534</v>
      </c>
      <c r="G107" s="11" t="s">
        <v>535</v>
      </c>
    </row>
    <row r="108" s="10" customFormat="true" ht="75" hidden="false" customHeight="true" outlineLevel="0" collapsed="false">
      <c r="A108" s="11" t="s">
        <v>536</v>
      </c>
      <c r="B108" s="22" t="s">
        <v>537</v>
      </c>
      <c r="C108" s="13" t="s">
        <v>118</v>
      </c>
      <c r="D108" s="11" t="s">
        <v>271</v>
      </c>
      <c r="E108" s="13" t="n">
        <v>2023</v>
      </c>
      <c r="F108" s="17" t="s">
        <v>272</v>
      </c>
      <c r="G108" s="11" t="s">
        <v>273</v>
      </c>
    </row>
    <row r="109" s="10" customFormat="true" ht="75" hidden="false" customHeight="true" outlineLevel="0" collapsed="false">
      <c r="A109" s="11" t="s">
        <v>538</v>
      </c>
      <c r="B109" s="22" t="s">
        <v>539</v>
      </c>
      <c r="C109" s="13" t="s">
        <v>118</v>
      </c>
      <c r="D109" s="11" t="s">
        <v>540</v>
      </c>
      <c r="E109" s="13" t="n">
        <v>2023</v>
      </c>
      <c r="F109" s="17" t="s">
        <v>541</v>
      </c>
      <c r="G109" s="11" t="s">
        <v>542</v>
      </c>
    </row>
    <row r="110" s="10" customFormat="true" ht="75" hidden="false" customHeight="true" outlineLevel="0" collapsed="false">
      <c r="A110" s="11" t="s">
        <v>543</v>
      </c>
      <c r="B110" s="22" t="s">
        <v>244</v>
      </c>
      <c r="C110" s="13" t="s">
        <v>87</v>
      </c>
      <c r="D110" s="11" t="s">
        <v>544</v>
      </c>
      <c r="E110" s="13" t="n">
        <v>2023</v>
      </c>
      <c r="F110" s="17" t="s">
        <v>545</v>
      </c>
      <c r="G110" s="11" t="s">
        <v>546</v>
      </c>
    </row>
    <row r="111" s="10" customFormat="true" ht="75" hidden="false" customHeight="true" outlineLevel="0" collapsed="false">
      <c r="A111" s="11" t="s">
        <v>547</v>
      </c>
      <c r="B111" s="22" t="s">
        <v>548</v>
      </c>
      <c r="C111" s="13" t="s">
        <v>506</v>
      </c>
      <c r="D111" s="11" t="s">
        <v>549</v>
      </c>
      <c r="E111" s="13" t="n">
        <v>2023</v>
      </c>
      <c r="F111" s="17" t="s">
        <v>550</v>
      </c>
      <c r="G111" s="11" t="s">
        <v>551</v>
      </c>
    </row>
    <row r="112" s="10" customFormat="true" ht="75" hidden="false" customHeight="true" outlineLevel="0" collapsed="false">
      <c r="A112" s="11" t="s">
        <v>552</v>
      </c>
      <c r="B112" s="22" t="s">
        <v>553</v>
      </c>
      <c r="C112" s="13" t="s">
        <v>411</v>
      </c>
      <c r="D112" s="11" t="s">
        <v>554</v>
      </c>
      <c r="E112" s="13" t="n">
        <v>2023</v>
      </c>
      <c r="F112" s="17" t="s">
        <v>555</v>
      </c>
      <c r="G112" s="11" t="s">
        <v>556</v>
      </c>
    </row>
    <row r="113" s="10" customFormat="true" ht="75" hidden="false" customHeight="true" outlineLevel="0" collapsed="false">
      <c r="A113" s="11" t="s">
        <v>557</v>
      </c>
      <c r="B113" s="22" t="s">
        <v>558</v>
      </c>
      <c r="C113" s="13" t="s">
        <v>312</v>
      </c>
      <c r="D113" s="11" t="s">
        <v>559</v>
      </c>
      <c r="E113" s="13" t="n">
        <v>2023</v>
      </c>
      <c r="F113" s="23" t="s">
        <v>560</v>
      </c>
      <c r="G113" s="11" t="s">
        <v>561</v>
      </c>
    </row>
    <row r="114" s="10" customFormat="true" ht="75" hidden="false" customHeight="true" outlineLevel="0" collapsed="false">
      <c r="A114" s="11" t="s">
        <v>562</v>
      </c>
      <c r="B114" s="22" t="s">
        <v>563</v>
      </c>
      <c r="C114" s="13" t="s">
        <v>48</v>
      </c>
      <c r="D114" s="11" t="s">
        <v>564</v>
      </c>
      <c r="E114" s="13" t="n">
        <v>2023</v>
      </c>
      <c r="F114" s="17" t="s">
        <v>565</v>
      </c>
      <c r="G114" s="11" t="s">
        <v>566</v>
      </c>
    </row>
    <row r="115" s="10" customFormat="true" ht="75" hidden="false" customHeight="true" outlineLevel="0" collapsed="false">
      <c r="A115" s="11" t="s">
        <v>567</v>
      </c>
      <c r="B115" s="22" t="s">
        <v>568</v>
      </c>
      <c r="C115" s="13" t="s">
        <v>48</v>
      </c>
      <c r="D115" s="11" t="s">
        <v>569</v>
      </c>
      <c r="E115" s="13" t="n">
        <v>2023</v>
      </c>
      <c r="F115" s="17" t="s">
        <v>570</v>
      </c>
      <c r="G115" s="11" t="s">
        <v>571</v>
      </c>
    </row>
    <row r="116" s="10" customFormat="true" ht="75" hidden="false" customHeight="true" outlineLevel="0" collapsed="false">
      <c r="A116" s="11" t="s">
        <v>572</v>
      </c>
      <c r="B116" s="22" t="s">
        <v>573</v>
      </c>
      <c r="C116" s="13" t="s">
        <v>48</v>
      </c>
      <c r="D116" s="11" t="s">
        <v>574</v>
      </c>
      <c r="E116" s="13" t="n">
        <v>2023</v>
      </c>
      <c r="F116" s="17" t="s">
        <v>575</v>
      </c>
      <c r="G116" s="11" t="s">
        <v>576</v>
      </c>
    </row>
    <row r="117" s="10" customFormat="true" ht="75" hidden="false" customHeight="true" outlineLevel="0" collapsed="false">
      <c r="A117" s="11" t="s">
        <v>577</v>
      </c>
      <c r="B117" s="22" t="s">
        <v>578</v>
      </c>
      <c r="C117" s="13" t="s">
        <v>129</v>
      </c>
      <c r="D117" s="11" t="s">
        <v>579</v>
      </c>
      <c r="E117" s="13" t="n">
        <v>2023</v>
      </c>
      <c r="F117" s="17" t="s">
        <v>580</v>
      </c>
      <c r="G117" s="11" t="s">
        <v>581</v>
      </c>
    </row>
    <row r="118" s="10" customFormat="true" ht="75" hidden="false" customHeight="true" outlineLevel="0" collapsed="false">
      <c r="A118" s="11" t="s">
        <v>582</v>
      </c>
      <c r="B118" s="22" t="s">
        <v>583</v>
      </c>
      <c r="C118" s="13" t="s">
        <v>87</v>
      </c>
      <c r="D118" s="11" t="s">
        <v>584</v>
      </c>
      <c r="E118" s="13" t="n">
        <v>2023</v>
      </c>
      <c r="F118" s="17" t="s">
        <v>585</v>
      </c>
      <c r="G118" s="11" t="s">
        <v>586</v>
      </c>
    </row>
    <row r="119" s="10" customFormat="true" ht="75" hidden="false" customHeight="true" outlineLevel="0" collapsed="false">
      <c r="A119" s="11" t="s">
        <v>587</v>
      </c>
      <c r="B119" s="12" t="s">
        <v>588</v>
      </c>
      <c r="C119" s="13" t="s">
        <v>65</v>
      </c>
      <c r="D119" s="11" t="s">
        <v>589</v>
      </c>
      <c r="E119" s="13" t="n">
        <v>2023</v>
      </c>
      <c r="F119" s="17" t="s">
        <v>590</v>
      </c>
      <c r="G119" s="11" t="s">
        <v>591</v>
      </c>
    </row>
    <row r="120" s="10" customFormat="true" ht="75" hidden="false" customHeight="true" outlineLevel="0" collapsed="false">
      <c r="A120" s="11" t="s">
        <v>592</v>
      </c>
      <c r="B120" s="12" t="s">
        <v>593</v>
      </c>
      <c r="C120" s="13" t="s">
        <v>48</v>
      </c>
      <c r="D120" s="11" t="s">
        <v>594</v>
      </c>
      <c r="E120" s="13" t="n">
        <v>2023</v>
      </c>
      <c r="F120" s="17" t="s">
        <v>595</v>
      </c>
      <c r="G120" s="11" t="s">
        <v>596</v>
      </c>
    </row>
    <row r="121" s="10" customFormat="true" ht="75" hidden="false" customHeight="true" outlineLevel="0" collapsed="false">
      <c r="A121" s="11" t="s">
        <v>597</v>
      </c>
      <c r="B121" s="11" t="s">
        <v>598</v>
      </c>
      <c r="C121" s="13" t="s">
        <v>110</v>
      </c>
      <c r="D121" s="11" t="s">
        <v>599</v>
      </c>
      <c r="E121" s="13" t="n">
        <v>2023</v>
      </c>
      <c r="F121" s="13" t="s">
        <v>600</v>
      </c>
      <c r="G121" s="11" t="s">
        <v>601</v>
      </c>
    </row>
    <row r="122" s="10" customFormat="true" ht="75" hidden="false" customHeight="true" outlineLevel="0" collapsed="false">
      <c r="A122" s="11" t="s">
        <v>602</v>
      </c>
      <c r="B122" s="11" t="s">
        <v>603</v>
      </c>
      <c r="C122" s="13" t="s">
        <v>129</v>
      </c>
      <c r="D122" s="11" t="s">
        <v>604</v>
      </c>
      <c r="E122" s="13" t="n">
        <v>2023</v>
      </c>
      <c r="F122" s="13" t="s">
        <v>605</v>
      </c>
      <c r="G122" s="11" t="s">
        <v>606</v>
      </c>
    </row>
    <row r="123" s="10" customFormat="true" ht="75" hidden="false" customHeight="true" outlineLevel="0" collapsed="false">
      <c r="A123" s="11" t="s">
        <v>607</v>
      </c>
      <c r="B123" s="11" t="s">
        <v>608</v>
      </c>
      <c r="C123" s="13" t="s">
        <v>118</v>
      </c>
      <c r="D123" s="11" t="s">
        <v>207</v>
      </c>
      <c r="E123" s="13" t="n">
        <v>2024</v>
      </c>
      <c r="F123" s="13" t="s">
        <v>208</v>
      </c>
      <c r="G123" s="11" t="s">
        <v>209</v>
      </c>
    </row>
    <row r="124" s="10" customFormat="true" ht="75" hidden="false" customHeight="true" outlineLevel="0" collapsed="false">
      <c r="A124" s="11" t="s">
        <v>609</v>
      </c>
      <c r="B124" s="11" t="s">
        <v>610</v>
      </c>
      <c r="C124" s="13" t="s">
        <v>65</v>
      </c>
      <c r="D124" s="11" t="s">
        <v>611</v>
      </c>
      <c r="E124" s="13" t="n">
        <v>2023</v>
      </c>
      <c r="F124" s="13" t="s">
        <v>612</v>
      </c>
      <c r="G124" s="11" t="s">
        <v>613</v>
      </c>
    </row>
    <row r="125" s="10" customFormat="true" ht="75" hidden="false" customHeight="true" outlineLevel="0" collapsed="false">
      <c r="A125" s="11" t="s">
        <v>614</v>
      </c>
      <c r="B125" s="11" t="s">
        <v>615</v>
      </c>
      <c r="C125" s="13" t="s">
        <v>65</v>
      </c>
      <c r="D125" s="11" t="s">
        <v>616</v>
      </c>
      <c r="E125" s="13" t="n">
        <v>2023</v>
      </c>
      <c r="F125" s="13" t="s">
        <v>617</v>
      </c>
      <c r="G125" s="11" t="s">
        <v>618</v>
      </c>
    </row>
    <row r="126" s="10" customFormat="true" ht="75" hidden="false" customHeight="true" outlineLevel="0" collapsed="false">
      <c r="A126" s="11" t="s">
        <v>619</v>
      </c>
      <c r="B126" s="11" t="s">
        <v>620</v>
      </c>
      <c r="C126" s="13" t="s">
        <v>118</v>
      </c>
      <c r="D126" s="11" t="s">
        <v>621</v>
      </c>
      <c r="E126" s="13" t="n">
        <v>2023</v>
      </c>
      <c r="F126" s="13" t="s">
        <v>622</v>
      </c>
      <c r="G126" s="11" t="s">
        <v>623</v>
      </c>
    </row>
    <row r="127" s="10" customFormat="true" ht="75" hidden="false" customHeight="true" outlineLevel="0" collapsed="false">
      <c r="A127" s="11" t="s">
        <v>624</v>
      </c>
      <c r="B127" s="11" t="s">
        <v>625</v>
      </c>
      <c r="C127" s="13" t="s">
        <v>118</v>
      </c>
      <c r="D127" s="11" t="s">
        <v>626</v>
      </c>
      <c r="E127" s="13" t="n">
        <v>2023</v>
      </c>
      <c r="F127" s="13" t="s">
        <v>627</v>
      </c>
      <c r="G127" s="11" t="s">
        <v>628</v>
      </c>
    </row>
    <row r="128" s="10" customFormat="true" ht="75" hidden="false" customHeight="true" outlineLevel="0" collapsed="false">
      <c r="A128" s="11" t="s">
        <v>629</v>
      </c>
      <c r="B128" s="11" t="s">
        <v>630</v>
      </c>
      <c r="C128" s="13" t="s">
        <v>129</v>
      </c>
      <c r="D128" s="11" t="s">
        <v>631</v>
      </c>
      <c r="E128" s="13" t="n">
        <v>2023</v>
      </c>
      <c r="F128" s="13" t="s">
        <v>632</v>
      </c>
      <c r="G128" s="11" t="s">
        <v>633</v>
      </c>
    </row>
    <row r="129" s="10" customFormat="true" ht="75" hidden="false" customHeight="true" outlineLevel="0" collapsed="false">
      <c r="A129" s="11" t="s">
        <v>634</v>
      </c>
      <c r="B129" s="11" t="s">
        <v>635</v>
      </c>
      <c r="C129" s="13" t="s">
        <v>129</v>
      </c>
      <c r="D129" s="11" t="s">
        <v>323</v>
      </c>
      <c r="E129" s="13" t="n">
        <v>2023</v>
      </c>
      <c r="F129" s="13" t="s">
        <v>324</v>
      </c>
      <c r="G129" s="11" t="s">
        <v>325</v>
      </c>
    </row>
    <row r="130" s="10" customFormat="true" ht="75" hidden="false" customHeight="true" outlineLevel="0" collapsed="false">
      <c r="A130" s="11" t="s">
        <v>636</v>
      </c>
      <c r="B130" s="11" t="s">
        <v>635</v>
      </c>
      <c r="C130" s="13" t="s">
        <v>129</v>
      </c>
      <c r="D130" s="11" t="s">
        <v>637</v>
      </c>
      <c r="E130" s="13" t="n">
        <v>2023</v>
      </c>
      <c r="F130" s="13" t="s">
        <v>638</v>
      </c>
      <c r="G130" s="11" t="s">
        <v>639</v>
      </c>
    </row>
    <row r="131" s="10" customFormat="true" ht="75" hidden="false" customHeight="true" outlineLevel="0" collapsed="false">
      <c r="A131" s="11" t="s">
        <v>640</v>
      </c>
      <c r="B131" s="11" t="s">
        <v>641</v>
      </c>
      <c r="C131" s="13" t="s">
        <v>185</v>
      </c>
      <c r="D131" s="11" t="s">
        <v>642</v>
      </c>
      <c r="E131" s="13" t="n">
        <v>2023</v>
      </c>
      <c r="F131" s="13" t="s">
        <v>643</v>
      </c>
      <c r="G131" s="11" t="s">
        <v>644</v>
      </c>
    </row>
    <row r="132" s="10" customFormat="true" ht="75" hidden="false" customHeight="true" outlineLevel="0" collapsed="false">
      <c r="A132" s="11" t="s">
        <v>645</v>
      </c>
      <c r="B132" s="11" t="s">
        <v>646</v>
      </c>
      <c r="C132" s="13" t="s">
        <v>333</v>
      </c>
      <c r="D132" s="11" t="s">
        <v>647</v>
      </c>
      <c r="E132" s="13" t="n">
        <v>2023</v>
      </c>
      <c r="F132" s="13" t="s">
        <v>648</v>
      </c>
      <c r="G132" s="11" t="s">
        <v>649</v>
      </c>
    </row>
    <row r="133" s="10" customFormat="true" ht="75" hidden="false" customHeight="true" outlineLevel="0" collapsed="false">
      <c r="A133" s="11" t="s">
        <v>650</v>
      </c>
      <c r="B133" s="11" t="s">
        <v>651</v>
      </c>
      <c r="C133" s="13" t="s">
        <v>9</v>
      </c>
      <c r="D133" s="11" t="s">
        <v>652</v>
      </c>
      <c r="E133" s="13" t="n">
        <v>2023</v>
      </c>
      <c r="F133" s="13" t="s">
        <v>653</v>
      </c>
      <c r="G133" s="11" t="s">
        <v>654</v>
      </c>
    </row>
    <row r="134" s="10" customFormat="true" ht="75" hidden="false" customHeight="true" outlineLevel="0" collapsed="false">
      <c r="A134" s="11" t="s">
        <v>655</v>
      </c>
      <c r="B134" s="11" t="s">
        <v>656</v>
      </c>
      <c r="C134" s="13" t="s">
        <v>37</v>
      </c>
      <c r="D134" s="11" t="s">
        <v>657</v>
      </c>
      <c r="E134" s="13" t="n">
        <v>2023</v>
      </c>
      <c r="F134" s="13" t="s">
        <v>658</v>
      </c>
      <c r="G134" s="11" t="s">
        <v>659</v>
      </c>
    </row>
    <row r="135" s="10" customFormat="true" ht="75" hidden="false" customHeight="true" outlineLevel="0" collapsed="false">
      <c r="A135" s="11" t="s">
        <v>660</v>
      </c>
      <c r="B135" s="11" t="s">
        <v>661</v>
      </c>
      <c r="C135" s="13" t="s">
        <v>65</v>
      </c>
      <c r="D135" s="11" t="s">
        <v>662</v>
      </c>
      <c r="E135" s="13" t="n">
        <v>2023</v>
      </c>
      <c r="F135" s="13" t="s">
        <v>663</v>
      </c>
      <c r="G135" s="11" t="s">
        <v>664</v>
      </c>
    </row>
    <row r="136" s="10" customFormat="true" ht="75" hidden="false" customHeight="true" outlineLevel="0" collapsed="false">
      <c r="A136" s="11" t="s">
        <v>665</v>
      </c>
      <c r="B136" s="11" t="s">
        <v>666</v>
      </c>
      <c r="C136" s="13" t="s">
        <v>37</v>
      </c>
      <c r="D136" s="11" t="s">
        <v>667</v>
      </c>
      <c r="E136" s="13" t="n">
        <v>2023</v>
      </c>
      <c r="F136" s="13" t="s">
        <v>668</v>
      </c>
      <c r="G136" s="11" t="s">
        <v>669</v>
      </c>
    </row>
    <row r="137" s="10" customFormat="true" ht="75" hidden="false" customHeight="true" outlineLevel="0" collapsed="false">
      <c r="A137" s="11" t="s">
        <v>670</v>
      </c>
      <c r="B137" s="11" t="s">
        <v>671</v>
      </c>
      <c r="C137" s="13" t="s">
        <v>87</v>
      </c>
      <c r="D137" s="11" t="s">
        <v>672</v>
      </c>
      <c r="E137" s="13" t="n">
        <v>2023</v>
      </c>
      <c r="F137" s="13" t="s">
        <v>673</v>
      </c>
      <c r="G137" s="11" t="s">
        <v>674</v>
      </c>
    </row>
    <row r="138" s="10" customFormat="true" ht="75" hidden="false" customHeight="true" outlineLevel="0" collapsed="false">
      <c r="A138" s="11" t="s">
        <v>675</v>
      </c>
      <c r="B138" s="11" t="s">
        <v>676</v>
      </c>
      <c r="C138" s="13" t="s">
        <v>411</v>
      </c>
      <c r="D138" s="11" t="s">
        <v>642</v>
      </c>
      <c r="E138" s="13" t="n">
        <v>2023</v>
      </c>
      <c r="F138" s="13" t="s">
        <v>643</v>
      </c>
      <c r="G138" s="11" t="s">
        <v>644</v>
      </c>
    </row>
    <row r="139" s="10" customFormat="true" ht="75" hidden="false" customHeight="true" outlineLevel="0" collapsed="false">
      <c r="A139" s="11" t="s">
        <v>677</v>
      </c>
      <c r="B139" s="11" t="s">
        <v>678</v>
      </c>
      <c r="C139" s="13" t="s">
        <v>65</v>
      </c>
      <c r="D139" s="11" t="s">
        <v>611</v>
      </c>
      <c r="E139" s="13" t="n">
        <v>2023</v>
      </c>
      <c r="F139" s="13" t="s">
        <v>612</v>
      </c>
      <c r="G139" s="11" t="s">
        <v>679</v>
      </c>
    </row>
    <row r="140" s="10" customFormat="true" ht="75" hidden="false" customHeight="true" outlineLevel="0" collapsed="false">
      <c r="A140" s="11" t="s">
        <v>680</v>
      </c>
      <c r="B140" s="11" t="s">
        <v>681</v>
      </c>
      <c r="C140" s="13" t="s">
        <v>65</v>
      </c>
      <c r="D140" s="11" t="s">
        <v>682</v>
      </c>
      <c r="E140" s="13" t="n">
        <v>2023</v>
      </c>
      <c r="F140" s="13" t="s">
        <v>683</v>
      </c>
      <c r="G140" s="11" t="s">
        <v>684</v>
      </c>
    </row>
    <row r="141" s="10" customFormat="true" ht="75" hidden="false" customHeight="true" outlineLevel="0" collapsed="false">
      <c r="A141" s="11" t="s">
        <v>685</v>
      </c>
      <c r="B141" s="11" t="s">
        <v>686</v>
      </c>
      <c r="C141" s="13" t="s">
        <v>333</v>
      </c>
      <c r="D141" s="11" t="s">
        <v>687</v>
      </c>
      <c r="E141" s="13" t="n">
        <v>2023</v>
      </c>
      <c r="F141" s="13" t="s">
        <v>688</v>
      </c>
      <c r="G141" s="11" t="s">
        <v>689</v>
      </c>
    </row>
    <row r="142" s="10" customFormat="true" ht="75" hidden="false" customHeight="true" outlineLevel="0" collapsed="false">
      <c r="A142" s="11" t="s">
        <v>690</v>
      </c>
      <c r="B142" s="11" t="s">
        <v>691</v>
      </c>
      <c r="C142" s="13" t="s">
        <v>65</v>
      </c>
      <c r="D142" s="11" t="s">
        <v>692</v>
      </c>
      <c r="E142" s="13" t="n">
        <v>2023</v>
      </c>
      <c r="F142" s="13" t="s">
        <v>693</v>
      </c>
      <c r="G142" s="11" t="s">
        <v>694</v>
      </c>
    </row>
    <row r="143" s="10" customFormat="true" ht="75" hidden="false" customHeight="true" outlineLevel="0" collapsed="false">
      <c r="A143" s="11" t="s">
        <v>695</v>
      </c>
      <c r="B143" s="11" t="s">
        <v>696</v>
      </c>
      <c r="C143" s="13" t="s">
        <v>118</v>
      </c>
      <c r="D143" s="11" t="s">
        <v>192</v>
      </c>
      <c r="E143" s="13" t="n">
        <v>2023</v>
      </c>
      <c r="F143" s="13" t="s">
        <v>697</v>
      </c>
      <c r="G143" s="11" t="s">
        <v>194</v>
      </c>
    </row>
    <row r="144" s="10" customFormat="true" ht="75" hidden="false" customHeight="true" outlineLevel="0" collapsed="false">
      <c r="A144" s="11" t="s">
        <v>698</v>
      </c>
      <c r="B144" s="11" t="s">
        <v>699</v>
      </c>
      <c r="C144" s="13" t="s">
        <v>87</v>
      </c>
      <c r="D144" s="11" t="s">
        <v>611</v>
      </c>
      <c r="E144" s="13" t="n">
        <v>2023</v>
      </c>
      <c r="F144" s="13" t="s">
        <v>612</v>
      </c>
      <c r="G144" s="11" t="s">
        <v>679</v>
      </c>
    </row>
    <row r="145" s="10" customFormat="true" ht="75" hidden="false" customHeight="true" outlineLevel="0" collapsed="false">
      <c r="A145" s="11" t="s">
        <v>700</v>
      </c>
      <c r="B145" s="11" t="s">
        <v>701</v>
      </c>
      <c r="C145" s="13" t="s">
        <v>185</v>
      </c>
      <c r="D145" s="11" t="s">
        <v>702</v>
      </c>
      <c r="E145" s="13" t="n">
        <v>2023</v>
      </c>
      <c r="F145" s="13" t="s">
        <v>703</v>
      </c>
      <c r="G145" s="11" t="s">
        <v>704</v>
      </c>
    </row>
    <row r="146" s="10" customFormat="true" ht="75" hidden="false" customHeight="true" outlineLevel="0" collapsed="false">
      <c r="A146" s="11" t="s">
        <v>705</v>
      </c>
      <c r="B146" s="11" t="s">
        <v>706</v>
      </c>
      <c r="C146" s="13" t="s">
        <v>48</v>
      </c>
      <c r="D146" s="11" t="s">
        <v>707</v>
      </c>
      <c r="E146" s="13" t="n">
        <v>2023</v>
      </c>
      <c r="F146" s="13" t="s">
        <v>708</v>
      </c>
      <c r="G146" s="11" t="s">
        <v>709</v>
      </c>
    </row>
    <row r="147" s="10" customFormat="true" ht="75" hidden="false" customHeight="true" outlineLevel="0" collapsed="false">
      <c r="A147" s="11" t="s">
        <v>710</v>
      </c>
      <c r="B147" s="11" t="s">
        <v>711</v>
      </c>
      <c r="C147" s="13" t="s">
        <v>333</v>
      </c>
      <c r="D147" s="11" t="s">
        <v>712</v>
      </c>
      <c r="E147" s="13" t="n">
        <v>2023</v>
      </c>
      <c r="F147" s="13" t="s">
        <v>713</v>
      </c>
      <c r="G147" s="11" t="s">
        <v>714</v>
      </c>
    </row>
    <row r="148" s="10" customFormat="true" ht="75" hidden="false" customHeight="true" outlineLevel="0" collapsed="false">
      <c r="A148" s="11" t="s">
        <v>715</v>
      </c>
      <c r="B148" s="11" t="s">
        <v>716</v>
      </c>
      <c r="C148" s="13" t="s">
        <v>717</v>
      </c>
      <c r="D148" s="11" t="s">
        <v>718</v>
      </c>
      <c r="E148" s="13" t="n">
        <v>2023</v>
      </c>
      <c r="F148" s="13" t="s">
        <v>719</v>
      </c>
      <c r="G148" s="11" t="s">
        <v>720</v>
      </c>
    </row>
    <row r="149" s="10" customFormat="true" ht="75" hidden="false" customHeight="true" outlineLevel="0" collapsed="false">
      <c r="A149" s="11" t="s">
        <v>721</v>
      </c>
      <c r="B149" s="11" t="s">
        <v>722</v>
      </c>
      <c r="C149" s="13" t="s">
        <v>129</v>
      </c>
      <c r="D149" s="11" t="s">
        <v>723</v>
      </c>
      <c r="E149" s="13" t="n">
        <v>2023</v>
      </c>
      <c r="F149" s="13" t="s">
        <v>724</v>
      </c>
      <c r="G149" s="11" t="s">
        <v>725</v>
      </c>
    </row>
    <row r="150" s="10" customFormat="true" ht="75" hidden="false" customHeight="true" outlineLevel="0" collapsed="false">
      <c r="A150" s="11" t="s">
        <v>726</v>
      </c>
      <c r="B150" s="11" t="s">
        <v>727</v>
      </c>
      <c r="C150" s="13" t="s">
        <v>346</v>
      </c>
      <c r="D150" s="11" t="s">
        <v>672</v>
      </c>
      <c r="E150" s="13" t="n">
        <v>2023</v>
      </c>
      <c r="F150" s="13" t="s">
        <v>728</v>
      </c>
      <c r="G150" s="11" t="s">
        <v>674</v>
      </c>
    </row>
    <row r="151" s="10" customFormat="true" ht="75" hidden="false" customHeight="true" outlineLevel="0" collapsed="false">
      <c r="A151" s="11" t="s">
        <v>729</v>
      </c>
      <c r="B151" s="11" t="s">
        <v>730</v>
      </c>
      <c r="C151" s="13" t="s">
        <v>191</v>
      </c>
      <c r="D151" s="11" t="s">
        <v>731</v>
      </c>
      <c r="E151" s="13" t="n">
        <v>2023</v>
      </c>
      <c r="F151" s="13" t="s">
        <v>732</v>
      </c>
      <c r="G151" s="11" t="s">
        <v>733</v>
      </c>
    </row>
    <row r="152" s="10" customFormat="true" ht="75" hidden="false" customHeight="true" outlineLevel="0" collapsed="false">
      <c r="A152" s="11" t="s">
        <v>734</v>
      </c>
      <c r="B152" s="11" t="s">
        <v>735</v>
      </c>
      <c r="C152" s="13" t="s">
        <v>54</v>
      </c>
      <c r="D152" s="11" t="s">
        <v>736</v>
      </c>
      <c r="E152" s="13" t="n">
        <v>2024</v>
      </c>
      <c r="F152" s="13" t="s">
        <v>737</v>
      </c>
      <c r="G152" s="11" t="s">
        <v>738</v>
      </c>
    </row>
    <row r="153" s="10" customFormat="true" ht="75" hidden="false" customHeight="true" outlineLevel="0" collapsed="false">
      <c r="A153" s="11" t="s">
        <v>739</v>
      </c>
      <c r="B153" s="11" t="s">
        <v>735</v>
      </c>
      <c r="C153" s="13" t="s">
        <v>54</v>
      </c>
      <c r="D153" s="11" t="s">
        <v>740</v>
      </c>
      <c r="E153" s="13" t="n">
        <v>2023</v>
      </c>
      <c r="F153" s="13" t="s">
        <v>741</v>
      </c>
      <c r="G153" s="11" t="s">
        <v>742</v>
      </c>
    </row>
    <row r="154" s="10" customFormat="true" ht="75" hidden="false" customHeight="true" outlineLevel="0" collapsed="false">
      <c r="A154" s="11" t="s">
        <v>743</v>
      </c>
      <c r="B154" s="11" t="s">
        <v>744</v>
      </c>
      <c r="C154" s="13" t="s">
        <v>54</v>
      </c>
      <c r="D154" s="11" t="s">
        <v>745</v>
      </c>
      <c r="E154" s="13" t="n">
        <v>2023</v>
      </c>
      <c r="F154" s="13" t="s">
        <v>746</v>
      </c>
      <c r="G154" s="11" t="s">
        <v>747</v>
      </c>
    </row>
    <row r="155" s="10" customFormat="true" ht="75" hidden="false" customHeight="true" outlineLevel="0" collapsed="false">
      <c r="A155" s="11" t="s">
        <v>748</v>
      </c>
      <c r="B155" s="11" t="s">
        <v>749</v>
      </c>
      <c r="C155" s="13" t="s">
        <v>54</v>
      </c>
      <c r="D155" s="11" t="s">
        <v>750</v>
      </c>
      <c r="E155" s="13" t="n">
        <v>2023</v>
      </c>
      <c r="F155" s="13" t="s">
        <v>751</v>
      </c>
      <c r="G155" s="11" t="s">
        <v>752</v>
      </c>
    </row>
    <row r="156" s="10" customFormat="true" ht="75" hidden="false" customHeight="true" outlineLevel="0" collapsed="false">
      <c r="A156" s="11" t="s">
        <v>753</v>
      </c>
      <c r="B156" s="11" t="s">
        <v>754</v>
      </c>
      <c r="C156" s="13" t="s">
        <v>21</v>
      </c>
      <c r="D156" s="11" t="s">
        <v>528</v>
      </c>
      <c r="E156" s="13" t="n">
        <v>2023</v>
      </c>
      <c r="F156" s="13" t="s">
        <v>755</v>
      </c>
      <c r="G156" s="11" t="s">
        <v>530</v>
      </c>
    </row>
    <row r="157" s="10" customFormat="true" ht="75" hidden="false" customHeight="true" outlineLevel="0" collapsed="false">
      <c r="A157" s="11" t="s">
        <v>756</v>
      </c>
      <c r="B157" s="11" t="s">
        <v>757</v>
      </c>
      <c r="C157" s="13" t="s">
        <v>37</v>
      </c>
      <c r="D157" s="11" t="s">
        <v>758</v>
      </c>
      <c r="E157" s="13" t="n">
        <v>2024</v>
      </c>
      <c r="F157" s="13" t="s">
        <v>759</v>
      </c>
      <c r="G157" s="11" t="s">
        <v>760</v>
      </c>
    </row>
    <row r="158" s="10" customFormat="true" ht="75" hidden="false" customHeight="true" outlineLevel="0" collapsed="false">
      <c r="A158" s="11" t="s">
        <v>761</v>
      </c>
      <c r="B158" s="11" t="s">
        <v>762</v>
      </c>
      <c r="C158" s="13" t="s">
        <v>763</v>
      </c>
      <c r="D158" s="11" t="s">
        <v>764</v>
      </c>
      <c r="E158" s="13" t="n">
        <v>2023</v>
      </c>
      <c r="F158" s="13" t="s">
        <v>765</v>
      </c>
      <c r="G158" s="11" t="s">
        <v>766</v>
      </c>
    </row>
    <row r="159" s="10" customFormat="true" ht="75" hidden="false" customHeight="true" outlineLevel="0" collapsed="false">
      <c r="A159" s="11" t="s">
        <v>767</v>
      </c>
      <c r="B159" s="11" t="s">
        <v>768</v>
      </c>
      <c r="C159" s="13" t="s">
        <v>191</v>
      </c>
      <c r="D159" s="11" t="s">
        <v>769</v>
      </c>
      <c r="E159" s="13" t="n">
        <v>2023</v>
      </c>
      <c r="F159" s="13" t="s">
        <v>770</v>
      </c>
      <c r="G159" s="11" t="s">
        <v>771</v>
      </c>
    </row>
    <row r="160" s="10" customFormat="true" ht="75" hidden="false" customHeight="true" outlineLevel="0" collapsed="false">
      <c r="A160" s="11" t="s">
        <v>772</v>
      </c>
      <c r="B160" s="11" t="s">
        <v>773</v>
      </c>
      <c r="C160" s="13" t="s">
        <v>312</v>
      </c>
      <c r="D160" s="11" t="s">
        <v>513</v>
      </c>
      <c r="E160" s="13" t="n">
        <v>2023</v>
      </c>
      <c r="F160" s="13" t="s">
        <v>514</v>
      </c>
      <c r="G160" s="11" t="s">
        <v>515</v>
      </c>
    </row>
    <row r="161" s="10" customFormat="true" ht="75" hidden="false" customHeight="true" outlineLevel="0" collapsed="false">
      <c r="A161" s="11" t="s">
        <v>774</v>
      </c>
      <c r="B161" s="11" t="s">
        <v>775</v>
      </c>
      <c r="C161" s="13" t="s">
        <v>9</v>
      </c>
      <c r="D161" s="11" t="s">
        <v>776</v>
      </c>
      <c r="E161" s="13" t="n">
        <v>2023</v>
      </c>
      <c r="F161" s="13" t="s">
        <v>777</v>
      </c>
      <c r="G161" s="11" t="s">
        <v>778</v>
      </c>
    </row>
    <row r="162" s="10" customFormat="true" ht="75" hidden="false" customHeight="true" outlineLevel="0" collapsed="false">
      <c r="A162" s="11" t="s">
        <v>779</v>
      </c>
      <c r="B162" s="11" t="s">
        <v>780</v>
      </c>
      <c r="C162" s="13" t="s">
        <v>54</v>
      </c>
      <c r="D162" s="11" t="s">
        <v>781</v>
      </c>
      <c r="E162" s="13" t="n">
        <v>2023</v>
      </c>
      <c r="F162" s="13" t="s">
        <v>782</v>
      </c>
      <c r="G162" s="11" t="s">
        <v>783</v>
      </c>
    </row>
    <row r="163" s="10" customFormat="true" ht="75" hidden="false" customHeight="true" outlineLevel="0" collapsed="false">
      <c r="A163" s="11" t="s">
        <v>784</v>
      </c>
      <c r="B163" s="11" t="s">
        <v>785</v>
      </c>
      <c r="C163" s="13" t="s">
        <v>15</v>
      </c>
      <c r="D163" s="11" t="s">
        <v>786</v>
      </c>
      <c r="E163" s="13" t="n">
        <v>2023</v>
      </c>
      <c r="F163" s="13" t="s">
        <v>787</v>
      </c>
      <c r="G163" s="11" t="s">
        <v>788</v>
      </c>
    </row>
    <row r="164" s="10" customFormat="true" ht="75" hidden="false" customHeight="true" outlineLevel="0" collapsed="false">
      <c r="A164" s="11" t="s">
        <v>789</v>
      </c>
      <c r="B164" s="11" t="s">
        <v>790</v>
      </c>
      <c r="C164" s="13" t="s">
        <v>15</v>
      </c>
      <c r="D164" s="11" t="s">
        <v>791</v>
      </c>
      <c r="E164" s="13" t="n">
        <v>2023</v>
      </c>
      <c r="F164" s="13" t="s">
        <v>792</v>
      </c>
      <c r="G164" s="11" t="s">
        <v>793</v>
      </c>
    </row>
    <row r="165" s="10" customFormat="true" ht="75" hidden="false" customHeight="true" outlineLevel="0" collapsed="false">
      <c r="A165" s="11" t="s">
        <v>794</v>
      </c>
      <c r="B165" s="11" t="s">
        <v>795</v>
      </c>
      <c r="C165" s="13" t="s">
        <v>15</v>
      </c>
      <c r="D165" s="11" t="s">
        <v>796</v>
      </c>
      <c r="E165" s="13" t="n">
        <v>2023</v>
      </c>
      <c r="F165" s="13" t="s">
        <v>797</v>
      </c>
      <c r="G165" s="11" t="s">
        <v>798</v>
      </c>
    </row>
    <row r="166" s="10" customFormat="true" ht="75" hidden="false" customHeight="true" outlineLevel="0" collapsed="false">
      <c r="A166" s="11" t="s">
        <v>799</v>
      </c>
      <c r="B166" s="11" t="s">
        <v>800</v>
      </c>
      <c r="C166" s="13" t="s">
        <v>15</v>
      </c>
      <c r="D166" s="11" t="s">
        <v>801</v>
      </c>
      <c r="E166" s="13" t="n">
        <v>2023</v>
      </c>
      <c r="F166" s="13" t="s">
        <v>802</v>
      </c>
      <c r="G166" s="11" t="s">
        <v>803</v>
      </c>
    </row>
    <row r="167" s="10" customFormat="true" ht="75" hidden="false" customHeight="true" outlineLevel="0" collapsed="false">
      <c r="A167" s="11" t="s">
        <v>804</v>
      </c>
      <c r="B167" s="11" t="s">
        <v>805</v>
      </c>
      <c r="C167" s="13" t="s">
        <v>15</v>
      </c>
      <c r="D167" s="11" t="s">
        <v>806</v>
      </c>
      <c r="E167" s="13" t="n">
        <v>2023</v>
      </c>
      <c r="F167" s="13" t="s">
        <v>807</v>
      </c>
      <c r="G167" s="11" t="s">
        <v>808</v>
      </c>
    </row>
    <row r="168" s="10" customFormat="true" ht="75" hidden="false" customHeight="true" outlineLevel="0" collapsed="false">
      <c r="A168" s="11" t="s">
        <v>809</v>
      </c>
      <c r="B168" s="11" t="s">
        <v>810</v>
      </c>
      <c r="C168" s="13" t="s">
        <v>811</v>
      </c>
      <c r="D168" s="11" t="s">
        <v>427</v>
      </c>
      <c r="E168" s="13" t="n">
        <v>2023</v>
      </c>
      <c r="F168" s="13" t="s">
        <v>428</v>
      </c>
      <c r="G168" s="11" t="s">
        <v>429</v>
      </c>
    </row>
    <row r="169" s="10" customFormat="true" ht="75" hidden="false" customHeight="true" outlineLevel="0" collapsed="false">
      <c r="A169" s="11" t="s">
        <v>812</v>
      </c>
      <c r="B169" s="11" t="s">
        <v>813</v>
      </c>
      <c r="C169" s="13" t="s">
        <v>333</v>
      </c>
      <c r="D169" s="11" t="s">
        <v>814</v>
      </c>
      <c r="E169" s="13" t="n">
        <v>2023</v>
      </c>
      <c r="F169" s="13" t="s">
        <v>815</v>
      </c>
      <c r="G169" s="11" t="s">
        <v>816</v>
      </c>
    </row>
    <row r="170" s="10" customFormat="true" ht="75" hidden="false" customHeight="true" outlineLevel="0" collapsed="false">
      <c r="A170" s="11" t="s">
        <v>817</v>
      </c>
      <c r="B170" s="11" t="s">
        <v>818</v>
      </c>
      <c r="C170" s="13" t="s">
        <v>333</v>
      </c>
      <c r="D170" s="11" t="s">
        <v>564</v>
      </c>
      <c r="E170" s="13" t="n">
        <v>2023</v>
      </c>
      <c r="F170" s="13" t="s">
        <v>565</v>
      </c>
      <c r="G170" s="11" t="s">
        <v>566</v>
      </c>
    </row>
    <row r="171" s="10" customFormat="true" ht="75" hidden="false" customHeight="true" outlineLevel="0" collapsed="false">
      <c r="A171" s="11" t="s">
        <v>819</v>
      </c>
      <c r="B171" s="11" t="s">
        <v>820</v>
      </c>
      <c r="C171" s="13" t="s">
        <v>9</v>
      </c>
      <c r="D171" s="11" t="s">
        <v>821</v>
      </c>
      <c r="E171" s="13" t="n">
        <v>2023</v>
      </c>
      <c r="F171" s="13" t="s">
        <v>822</v>
      </c>
      <c r="G171" s="11" t="s">
        <v>823</v>
      </c>
    </row>
    <row r="172" s="10" customFormat="true" ht="75" hidden="false" customHeight="true" outlineLevel="0" collapsed="false">
      <c r="A172" s="11" t="s">
        <v>824</v>
      </c>
      <c r="B172" s="11" t="s">
        <v>825</v>
      </c>
      <c r="C172" s="13" t="s">
        <v>65</v>
      </c>
      <c r="D172" s="11" t="s">
        <v>826</v>
      </c>
      <c r="E172" s="13" t="n">
        <v>2024</v>
      </c>
      <c r="F172" s="13" t="s">
        <v>827</v>
      </c>
      <c r="G172" s="11" t="s">
        <v>828</v>
      </c>
    </row>
    <row r="173" s="10" customFormat="true" ht="75" hidden="false" customHeight="true" outlineLevel="0" collapsed="false">
      <c r="A173" s="11" t="s">
        <v>829</v>
      </c>
      <c r="B173" s="11" t="s">
        <v>830</v>
      </c>
      <c r="C173" s="13" t="s">
        <v>9</v>
      </c>
      <c r="D173" s="11" t="s">
        <v>831</v>
      </c>
      <c r="E173" s="13" t="n">
        <v>2023</v>
      </c>
      <c r="F173" s="13" t="s">
        <v>832</v>
      </c>
      <c r="G173" s="11" t="s">
        <v>833</v>
      </c>
    </row>
    <row r="174" s="10" customFormat="true" ht="75" hidden="false" customHeight="true" outlineLevel="0" collapsed="false">
      <c r="A174" s="11" t="s">
        <v>834</v>
      </c>
      <c r="B174" s="11" t="s">
        <v>835</v>
      </c>
      <c r="C174" s="13" t="s">
        <v>65</v>
      </c>
      <c r="D174" s="11" t="s">
        <v>836</v>
      </c>
      <c r="E174" s="13" t="n">
        <v>2024</v>
      </c>
      <c r="F174" s="13" t="s">
        <v>792</v>
      </c>
      <c r="G174" s="11" t="s">
        <v>793</v>
      </c>
    </row>
    <row r="175" s="10" customFormat="true" ht="75" hidden="false" customHeight="true" outlineLevel="0" collapsed="false">
      <c r="A175" s="11" t="s">
        <v>837</v>
      </c>
      <c r="B175" s="11" t="s">
        <v>838</v>
      </c>
      <c r="C175" s="13" t="s">
        <v>15</v>
      </c>
      <c r="D175" s="11" t="s">
        <v>839</v>
      </c>
      <c r="E175" s="13" t="n">
        <v>2023</v>
      </c>
      <c r="F175" s="13" t="s">
        <v>840</v>
      </c>
      <c r="G175" s="11" t="s">
        <v>841</v>
      </c>
    </row>
    <row r="176" s="10" customFormat="true" ht="75" hidden="false" customHeight="true" outlineLevel="0" collapsed="false">
      <c r="A176" s="11" t="s">
        <v>842</v>
      </c>
      <c r="B176" s="11" t="s">
        <v>843</v>
      </c>
      <c r="C176" s="13" t="s">
        <v>15</v>
      </c>
      <c r="D176" s="11" t="s">
        <v>844</v>
      </c>
      <c r="E176" s="13" t="n">
        <v>2023</v>
      </c>
      <c r="F176" s="13" t="s">
        <v>845</v>
      </c>
      <c r="G176" s="11" t="s">
        <v>846</v>
      </c>
    </row>
    <row r="177" s="10" customFormat="true" ht="75" hidden="false" customHeight="true" outlineLevel="0" collapsed="false">
      <c r="A177" s="11" t="s">
        <v>847</v>
      </c>
      <c r="B177" s="11" t="s">
        <v>848</v>
      </c>
      <c r="C177" s="13" t="s">
        <v>65</v>
      </c>
      <c r="D177" s="11" t="s">
        <v>611</v>
      </c>
      <c r="E177" s="13" t="n">
        <v>2023</v>
      </c>
      <c r="F177" s="13" t="s">
        <v>612</v>
      </c>
      <c r="G177" s="11" t="s">
        <v>679</v>
      </c>
    </row>
    <row r="178" s="10" customFormat="true" ht="75" hidden="false" customHeight="true" outlineLevel="0" collapsed="false">
      <c r="A178" s="11" t="s">
        <v>849</v>
      </c>
      <c r="B178" s="11" t="s">
        <v>850</v>
      </c>
      <c r="C178" s="13" t="s">
        <v>65</v>
      </c>
      <c r="D178" s="11" t="s">
        <v>406</v>
      </c>
      <c r="E178" s="13" t="n">
        <v>2023</v>
      </c>
      <c r="F178" s="13" t="s">
        <v>407</v>
      </c>
      <c r="G178" s="11" t="s">
        <v>408</v>
      </c>
    </row>
    <row r="179" s="10" customFormat="true" ht="75" hidden="false" customHeight="true" outlineLevel="0" collapsed="false">
      <c r="A179" s="11" t="s">
        <v>851</v>
      </c>
      <c r="B179" s="11" t="s">
        <v>852</v>
      </c>
      <c r="C179" s="13" t="s">
        <v>65</v>
      </c>
      <c r="D179" s="11" t="s">
        <v>853</v>
      </c>
      <c r="E179" s="13" t="n">
        <v>2023</v>
      </c>
      <c r="F179" s="13" t="s">
        <v>854</v>
      </c>
      <c r="G179" s="11" t="s">
        <v>855</v>
      </c>
    </row>
    <row r="180" s="10" customFormat="true" ht="75" hidden="false" customHeight="true" outlineLevel="0" collapsed="false">
      <c r="A180" s="11" t="s">
        <v>856</v>
      </c>
      <c r="B180" s="11" t="s">
        <v>857</v>
      </c>
      <c r="C180" s="13" t="s">
        <v>54</v>
      </c>
      <c r="D180" s="11" t="s">
        <v>611</v>
      </c>
      <c r="E180" s="13" t="n">
        <v>2023</v>
      </c>
      <c r="F180" s="13" t="s">
        <v>612</v>
      </c>
      <c r="G180" s="11" t="s">
        <v>679</v>
      </c>
    </row>
    <row r="181" s="10" customFormat="true" ht="75" hidden="false" customHeight="true" outlineLevel="0" collapsed="false">
      <c r="A181" s="11" t="s">
        <v>858</v>
      </c>
      <c r="B181" s="11" t="s">
        <v>859</v>
      </c>
      <c r="C181" s="13" t="s">
        <v>65</v>
      </c>
      <c r="D181" s="11" t="s">
        <v>611</v>
      </c>
      <c r="E181" s="13" t="n">
        <v>2023</v>
      </c>
      <c r="F181" s="13" t="s">
        <v>612</v>
      </c>
      <c r="G181" s="11" t="s">
        <v>679</v>
      </c>
    </row>
    <row r="182" s="10" customFormat="true" ht="75" hidden="false" customHeight="true" outlineLevel="0" collapsed="false">
      <c r="A182" s="11" t="s">
        <v>860</v>
      </c>
      <c r="B182" s="11" t="s">
        <v>861</v>
      </c>
      <c r="C182" s="13" t="s">
        <v>65</v>
      </c>
      <c r="D182" s="11" t="s">
        <v>611</v>
      </c>
      <c r="E182" s="13" t="n">
        <v>2023</v>
      </c>
      <c r="F182" s="13" t="s">
        <v>612</v>
      </c>
      <c r="G182" s="11" t="s">
        <v>679</v>
      </c>
    </row>
    <row r="183" s="10" customFormat="true" ht="75" hidden="false" customHeight="true" outlineLevel="0" collapsed="false">
      <c r="A183" s="11" t="s">
        <v>862</v>
      </c>
      <c r="B183" s="11" t="s">
        <v>863</v>
      </c>
      <c r="C183" s="13" t="s">
        <v>48</v>
      </c>
      <c r="D183" s="11" t="s">
        <v>642</v>
      </c>
      <c r="E183" s="13" t="n">
        <v>2023</v>
      </c>
      <c r="F183" s="13" t="s">
        <v>643</v>
      </c>
      <c r="G183" s="11" t="s">
        <v>644</v>
      </c>
    </row>
    <row r="184" s="10" customFormat="true" ht="75" hidden="false" customHeight="true" outlineLevel="0" collapsed="false">
      <c r="A184" s="11" t="s">
        <v>864</v>
      </c>
      <c r="B184" s="11" t="s">
        <v>865</v>
      </c>
      <c r="C184" s="13" t="s">
        <v>333</v>
      </c>
      <c r="D184" s="11" t="s">
        <v>866</v>
      </c>
      <c r="E184" s="13" t="n">
        <v>2023</v>
      </c>
      <c r="F184" s="13" t="s">
        <v>867</v>
      </c>
      <c r="G184" s="11" t="s">
        <v>868</v>
      </c>
    </row>
    <row r="185" s="10" customFormat="true" ht="75" hidden="false" customHeight="true" outlineLevel="0" collapsed="false">
      <c r="A185" s="11" t="s">
        <v>869</v>
      </c>
      <c r="B185" s="11" t="s">
        <v>870</v>
      </c>
      <c r="C185" s="13" t="s">
        <v>333</v>
      </c>
      <c r="D185" s="11" t="s">
        <v>871</v>
      </c>
      <c r="E185" s="13" t="n">
        <v>2023</v>
      </c>
      <c r="F185" s="13" t="s">
        <v>872</v>
      </c>
      <c r="G185" s="11" t="s">
        <v>482</v>
      </c>
    </row>
    <row r="186" s="10" customFormat="true" ht="75" hidden="false" customHeight="true" outlineLevel="0" collapsed="false">
      <c r="A186" s="11" t="s">
        <v>873</v>
      </c>
      <c r="B186" s="11" t="s">
        <v>874</v>
      </c>
      <c r="C186" s="13" t="s">
        <v>48</v>
      </c>
      <c r="D186" s="11" t="s">
        <v>875</v>
      </c>
      <c r="E186" s="13" t="n">
        <v>2023</v>
      </c>
      <c r="F186" s="13" t="s">
        <v>876</v>
      </c>
      <c r="G186" s="11" t="s">
        <v>877</v>
      </c>
    </row>
    <row r="187" s="10" customFormat="true" ht="75" hidden="false" customHeight="true" outlineLevel="0" collapsed="false">
      <c r="A187" s="11" t="s">
        <v>878</v>
      </c>
      <c r="B187" s="11" t="s">
        <v>879</v>
      </c>
      <c r="C187" s="13" t="s">
        <v>104</v>
      </c>
      <c r="D187" s="11" t="s">
        <v>880</v>
      </c>
      <c r="E187" s="13" t="n">
        <v>2023</v>
      </c>
      <c r="F187" s="13" t="s">
        <v>881</v>
      </c>
      <c r="G187" s="11" t="s">
        <v>882</v>
      </c>
    </row>
    <row r="188" s="10" customFormat="true" ht="75" hidden="false" customHeight="true" outlineLevel="0" collapsed="false">
      <c r="A188" s="11" t="s">
        <v>883</v>
      </c>
      <c r="B188" s="11" t="s">
        <v>884</v>
      </c>
      <c r="C188" s="13" t="s">
        <v>37</v>
      </c>
      <c r="D188" s="11" t="s">
        <v>885</v>
      </c>
      <c r="E188" s="13" t="n">
        <v>2023</v>
      </c>
      <c r="F188" s="13" t="s">
        <v>886</v>
      </c>
      <c r="G188" s="11" t="s">
        <v>887</v>
      </c>
    </row>
    <row r="189" s="10" customFormat="true" ht="75" hidden="false" customHeight="true" outlineLevel="0" collapsed="false">
      <c r="A189" s="11" t="s">
        <v>888</v>
      </c>
      <c r="B189" s="11" t="s">
        <v>889</v>
      </c>
      <c r="C189" s="13" t="s">
        <v>15</v>
      </c>
      <c r="D189" s="11" t="s">
        <v>890</v>
      </c>
      <c r="E189" s="13" t="n">
        <v>2023</v>
      </c>
      <c r="F189" s="13" t="s">
        <v>891</v>
      </c>
      <c r="G189" s="11" t="s">
        <v>892</v>
      </c>
    </row>
    <row r="190" s="10" customFormat="true" ht="75" hidden="false" customHeight="true" outlineLevel="0" collapsed="false">
      <c r="A190" s="11" t="s">
        <v>893</v>
      </c>
      <c r="B190" s="11" t="s">
        <v>894</v>
      </c>
      <c r="C190" s="13" t="s">
        <v>65</v>
      </c>
      <c r="D190" s="11" t="s">
        <v>611</v>
      </c>
      <c r="E190" s="13" t="n">
        <v>2023</v>
      </c>
      <c r="F190" s="13" t="s">
        <v>612</v>
      </c>
      <c r="G190" s="11" t="s">
        <v>679</v>
      </c>
    </row>
    <row r="191" s="10" customFormat="true" ht="75" hidden="false" customHeight="true" outlineLevel="0" collapsed="false">
      <c r="A191" s="11" t="s">
        <v>895</v>
      </c>
      <c r="B191" s="11" t="s">
        <v>896</v>
      </c>
      <c r="C191" s="13" t="s">
        <v>65</v>
      </c>
      <c r="D191" s="11" t="s">
        <v>611</v>
      </c>
      <c r="E191" s="13" t="n">
        <v>2023</v>
      </c>
      <c r="F191" s="13" t="s">
        <v>612</v>
      </c>
      <c r="G191" s="11" t="s">
        <v>679</v>
      </c>
    </row>
    <row r="192" s="10" customFormat="true" ht="75" hidden="false" customHeight="true" outlineLevel="0" collapsed="false">
      <c r="A192" s="11" t="s">
        <v>897</v>
      </c>
      <c r="B192" s="11" t="s">
        <v>898</v>
      </c>
      <c r="C192" s="13" t="s">
        <v>65</v>
      </c>
      <c r="D192" s="11" t="s">
        <v>406</v>
      </c>
      <c r="E192" s="13" t="n">
        <v>2023</v>
      </c>
      <c r="F192" s="13" t="s">
        <v>407</v>
      </c>
      <c r="G192" s="11" t="s">
        <v>408</v>
      </c>
    </row>
    <row r="193" s="10" customFormat="true" ht="75" hidden="false" customHeight="true" outlineLevel="0" collapsed="false">
      <c r="A193" s="11" t="s">
        <v>899</v>
      </c>
      <c r="B193" s="11" t="s">
        <v>900</v>
      </c>
      <c r="C193" s="13" t="s">
        <v>312</v>
      </c>
      <c r="D193" s="11" t="s">
        <v>901</v>
      </c>
      <c r="E193" s="13" t="n">
        <v>2023</v>
      </c>
      <c r="F193" s="13" t="s">
        <v>902</v>
      </c>
      <c r="G193" s="11" t="s">
        <v>903</v>
      </c>
    </row>
    <row r="194" s="10" customFormat="true" ht="75" hidden="false" customHeight="true" outlineLevel="0" collapsed="false">
      <c r="A194" s="11" t="s">
        <v>904</v>
      </c>
      <c r="B194" s="11" t="s">
        <v>905</v>
      </c>
      <c r="C194" s="13" t="s">
        <v>15</v>
      </c>
      <c r="D194" s="11" t="s">
        <v>906</v>
      </c>
      <c r="E194" s="13" t="n">
        <v>2023</v>
      </c>
      <c r="F194" s="13" t="s">
        <v>907</v>
      </c>
      <c r="G194" s="11" t="s">
        <v>908</v>
      </c>
    </row>
    <row r="195" s="10" customFormat="true" ht="75" hidden="false" customHeight="true" outlineLevel="0" collapsed="false">
      <c r="A195" s="11" t="s">
        <v>909</v>
      </c>
      <c r="B195" s="11" t="s">
        <v>910</v>
      </c>
      <c r="C195" s="13" t="s">
        <v>21</v>
      </c>
      <c r="D195" s="11" t="s">
        <v>911</v>
      </c>
      <c r="E195" s="13" t="n">
        <v>2024</v>
      </c>
      <c r="F195" s="13" t="s">
        <v>912</v>
      </c>
      <c r="G195" s="11" t="s">
        <v>913</v>
      </c>
    </row>
    <row r="196" s="10" customFormat="true" ht="75" hidden="false" customHeight="true" outlineLevel="0" collapsed="false">
      <c r="A196" s="11" t="s">
        <v>914</v>
      </c>
      <c r="B196" s="11" t="s">
        <v>915</v>
      </c>
      <c r="C196" s="13" t="s">
        <v>916</v>
      </c>
      <c r="D196" s="11" t="s">
        <v>917</v>
      </c>
      <c r="E196" s="13" t="n">
        <v>2023</v>
      </c>
      <c r="F196" s="13" t="s">
        <v>918</v>
      </c>
      <c r="G196" s="11" t="s">
        <v>919</v>
      </c>
    </row>
    <row r="197" s="10" customFormat="true" ht="75" hidden="false" customHeight="true" outlineLevel="0" collapsed="false">
      <c r="A197" s="11" t="s">
        <v>920</v>
      </c>
      <c r="B197" s="11" t="s">
        <v>921</v>
      </c>
      <c r="C197" s="13" t="s">
        <v>65</v>
      </c>
      <c r="D197" s="11" t="s">
        <v>922</v>
      </c>
      <c r="E197" s="13" t="n">
        <v>2023</v>
      </c>
      <c r="F197" s="13" t="s">
        <v>923</v>
      </c>
      <c r="G197" s="11" t="s">
        <v>924</v>
      </c>
    </row>
    <row r="198" s="10" customFormat="true" ht="75" hidden="false" customHeight="true" outlineLevel="0" collapsed="false">
      <c r="A198" s="11" t="s">
        <v>925</v>
      </c>
      <c r="B198" s="11" t="s">
        <v>926</v>
      </c>
      <c r="C198" s="13" t="s">
        <v>185</v>
      </c>
      <c r="D198" s="11" t="s">
        <v>927</v>
      </c>
      <c r="E198" s="13" t="n">
        <v>2023</v>
      </c>
      <c r="F198" s="13" t="s">
        <v>928</v>
      </c>
      <c r="G198" s="11" t="s">
        <v>929</v>
      </c>
    </row>
    <row r="199" s="10" customFormat="true" ht="75" hidden="false" customHeight="true" outlineLevel="0" collapsed="false">
      <c r="A199" s="11" t="s">
        <v>930</v>
      </c>
      <c r="B199" s="11" t="s">
        <v>931</v>
      </c>
      <c r="C199" s="13" t="s">
        <v>48</v>
      </c>
      <c r="D199" s="11" t="s">
        <v>932</v>
      </c>
      <c r="E199" s="13" t="n">
        <v>2023</v>
      </c>
      <c r="F199" s="13" t="s">
        <v>663</v>
      </c>
      <c r="G199" s="11" t="s">
        <v>664</v>
      </c>
    </row>
    <row r="200" s="10" customFormat="true" ht="75" hidden="false" customHeight="true" outlineLevel="0" collapsed="false">
      <c r="A200" s="11" t="s">
        <v>933</v>
      </c>
      <c r="B200" s="11" t="s">
        <v>934</v>
      </c>
      <c r="C200" s="13" t="s">
        <v>15</v>
      </c>
      <c r="D200" s="11" t="s">
        <v>935</v>
      </c>
      <c r="E200" s="13" t="n">
        <v>2023</v>
      </c>
      <c r="F200" s="13" t="s">
        <v>213</v>
      </c>
      <c r="G200" s="11" t="s">
        <v>214</v>
      </c>
    </row>
    <row r="201" s="10" customFormat="true" ht="75" hidden="false" customHeight="true" outlineLevel="0" collapsed="false">
      <c r="A201" s="11" t="s">
        <v>936</v>
      </c>
      <c r="B201" s="11" t="s">
        <v>937</v>
      </c>
      <c r="C201" s="13" t="s">
        <v>37</v>
      </c>
      <c r="D201" s="11" t="s">
        <v>938</v>
      </c>
      <c r="E201" s="13" t="n">
        <v>2023</v>
      </c>
      <c r="F201" s="13" t="s">
        <v>939</v>
      </c>
      <c r="G201" s="11" t="s">
        <v>940</v>
      </c>
    </row>
    <row r="202" s="10" customFormat="true" ht="75" hidden="false" customHeight="true" outlineLevel="0" collapsed="false">
      <c r="A202" s="11" t="s">
        <v>941</v>
      </c>
      <c r="B202" s="11" t="s">
        <v>942</v>
      </c>
      <c r="C202" s="13" t="s">
        <v>87</v>
      </c>
      <c r="D202" s="11" t="s">
        <v>943</v>
      </c>
      <c r="E202" s="13" t="n">
        <v>2023</v>
      </c>
      <c r="F202" s="13" t="s">
        <v>944</v>
      </c>
      <c r="G202" s="11" t="s">
        <v>945</v>
      </c>
    </row>
    <row r="203" s="10" customFormat="true" ht="75" hidden="false" customHeight="true" outlineLevel="0" collapsed="false">
      <c r="A203" s="11" t="s">
        <v>946</v>
      </c>
      <c r="B203" s="11" t="s">
        <v>947</v>
      </c>
      <c r="C203" s="13" t="s">
        <v>15</v>
      </c>
      <c r="D203" s="11" t="s">
        <v>948</v>
      </c>
      <c r="E203" s="13" t="n">
        <v>2023</v>
      </c>
      <c r="F203" s="13" t="s">
        <v>949</v>
      </c>
      <c r="G203" s="11" t="s">
        <v>950</v>
      </c>
    </row>
    <row r="204" s="10" customFormat="true" ht="75" hidden="false" customHeight="true" outlineLevel="0" collapsed="false">
      <c r="A204" s="11" t="s">
        <v>951</v>
      </c>
      <c r="B204" s="11" t="s">
        <v>952</v>
      </c>
      <c r="C204" s="13" t="s">
        <v>260</v>
      </c>
      <c r="D204" s="11" t="s">
        <v>953</v>
      </c>
      <c r="E204" s="13" t="n">
        <v>2023</v>
      </c>
      <c r="F204" s="13" t="s">
        <v>954</v>
      </c>
      <c r="G204" s="11" t="s">
        <v>955</v>
      </c>
    </row>
    <row r="205" s="10" customFormat="true" ht="75" hidden="false" customHeight="true" outlineLevel="0" collapsed="false">
      <c r="A205" s="11" t="s">
        <v>956</v>
      </c>
      <c r="B205" s="11" t="s">
        <v>957</v>
      </c>
      <c r="C205" s="13" t="s">
        <v>312</v>
      </c>
      <c r="D205" s="11" t="s">
        <v>958</v>
      </c>
      <c r="E205" s="13" t="n">
        <v>2023</v>
      </c>
      <c r="F205" s="13" t="s">
        <v>959</v>
      </c>
      <c r="G205" s="11" t="s">
        <v>960</v>
      </c>
    </row>
    <row r="206" s="10" customFormat="true" ht="75" hidden="false" customHeight="true" outlineLevel="0" collapsed="false">
      <c r="A206" s="11" t="s">
        <v>961</v>
      </c>
      <c r="B206" s="11" t="s">
        <v>962</v>
      </c>
      <c r="C206" s="13" t="s">
        <v>333</v>
      </c>
      <c r="D206" s="11" t="s">
        <v>963</v>
      </c>
      <c r="E206" s="13" t="n">
        <v>2023</v>
      </c>
      <c r="F206" s="13" t="s">
        <v>964</v>
      </c>
      <c r="G206" s="11" t="s">
        <v>965</v>
      </c>
    </row>
    <row r="207" s="10" customFormat="true" ht="75" hidden="false" customHeight="true" outlineLevel="0" collapsed="false">
      <c r="A207" s="11" t="s">
        <v>966</v>
      </c>
      <c r="B207" s="11" t="s">
        <v>967</v>
      </c>
      <c r="C207" s="13" t="s">
        <v>9</v>
      </c>
      <c r="D207" s="11" t="s">
        <v>968</v>
      </c>
      <c r="E207" s="13" t="n">
        <v>2023</v>
      </c>
      <c r="F207" s="13" t="s">
        <v>969</v>
      </c>
      <c r="G207" s="11" t="s">
        <v>970</v>
      </c>
    </row>
    <row r="208" s="10" customFormat="true" ht="75" hidden="false" customHeight="true" outlineLevel="0" collapsed="false">
      <c r="A208" s="11" t="s">
        <v>971</v>
      </c>
      <c r="B208" s="11" t="s">
        <v>972</v>
      </c>
      <c r="C208" s="13" t="s">
        <v>15</v>
      </c>
      <c r="D208" s="11" t="s">
        <v>973</v>
      </c>
      <c r="E208" s="13" t="n">
        <v>2023</v>
      </c>
      <c r="F208" s="13" t="s">
        <v>974</v>
      </c>
      <c r="G208" s="11" t="s">
        <v>975</v>
      </c>
    </row>
    <row r="209" s="10" customFormat="true" ht="75" hidden="false" customHeight="true" outlineLevel="0" collapsed="false">
      <c r="A209" s="11" t="s">
        <v>976</v>
      </c>
      <c r="B209" s="11" t="s">
        <v>977</v>
      </c>
      <c r="C209" s="13" t="s">
        <v>15</v>
      </c>
      <c r="D209" s="11" t="s">
        <v>978</v>
      </c>
      <c r="E209" s="13" t="n">
        <v>2023</v>
      </c>
      <c r="F209" s="13" t="s">
        <v>979</v>
      </c>
      <c r="G209" s="11" t="s">
        <v>980</v>
      </c>
    </row>
    <row r="210" s="10" customFormat="true" ht="75" hidden="false" customHeight="true" outlineLevel="0" collapsed="false">
      <c r="A210" s="11" t="s">
        <v>981</v>
      </c>
      <c r="B210" s="11" t="s">
        <v>982</v>
      </c>
      <c r="C210" s="13" t="s">
        <v>217</v>
      </c>
      <c r="D210" s="11" t="s">
        <v>983</v>
      </c>
      <c r="E210" s="13" t="n">
        <v>2023</v>
      </c>
      <c r="F210" s="13" t="s">
        <v>984</v>
      </c>
      <c r="G210" s="11" t="s">
        <v>985</v>
      </c>
    </row>
    <row r="211" s="10" customFormat="true" ht="75" hidden="false" customHeight="true" outlineLevel="0" collapsed="false">
      <c r="A211" s="11" t="s">
        <v>986</v>
      </c>
      <c r="B211" s="11" t="s">
        <v>987</v>
      </c>
      <c r="C211" s="13" t="s">
        <v>452</v>
      </c>
      <c r="D211" s="11" t="s">
        <v>988</v>
      </c>
      <c r="E211" s="13" t="n">
        <v>2023</v>
      </c>
      <c r="F211" s="13" t="s">
        <v>348</v>
      </c>
      <c r="G211" s="11" t="s">
        <v>349</v>
      </c>
    </row>
    <row r="212" s="10" customFormat="true" ht="75" hidden="false" customHeight="true" outlineLevel="0" collapsed="false">
      <c r="A212" s="11" t="s">
        <v>989</v>
      </c>
      <c r="B212" s="11" t="s">
        <v>990</v>
      </c>
      <c r="C212" s="13" t="s">
        <v>312</v>
      </c>
      <c r="D212" s="11" t="s">
        <v>991</v>
      </c>
      <c r="E212" s="13" t="n">
        <v>2023</v>
      </c>
      <c r="F212" s="13" t="s">
        <v>992</v>
      </c>
      <c r="G212" s="11" t="s">
        <v>993</v>
      </c>
    </row>
    <row r="213" s="10" customFormat="true" ht="75" hidden="false" customHeight="true" outlineLevel="0" collapsed="false">
      <c r="A213" s="11" t="s">
        <v>994</v>
      </c>
      <c r="B213" s="11" t="s">
        <v>995</v>
      </c>
      <c r="C213" s="13" t="s">
        <v>191</v>
      </c>
      <c r="D213" s="11" t="s">
        <v>996</v>
      </c>
      <c r="E213" s="13" t="n">
        <v>2023</v>
      </c>
      <c r="F213" s="13" t="s">
        <v>997</v>
      </c>
      <c r="G213" s="11" t="s">
        <v>998</v>
      </c>
    </row>
    <row r="214" s="10" customFormat="true" ht="75" hidden="false" customHeight="true" outlineLevel="0" collapsed="false">
      <c r="A214" s="11" t="s">
        <v>999</v>
      </c>
      <c r="B214" s="11" t="s">
        <v>1000</v>
      </c>
      <c r="C214" s="13" t="s">
        <v>129</v>
      </c>
      <c r="D214" s="11" t="s">
        <v>1001</v>
      </c>
      <c r="E214" s="13" t="n">
        <v>2023</v>
      </c>
      <c r="F214" s="13" t="s">
        <v>1002</v>
      </c>
      <c r="G214" s="11"/>
    </row>
    <row r="215" s="10" customFormat="true" ht="75" hidden="false" customHeight="true" outlineLevel="0" collapsed="false">
      <c r="A215" s="11" t="s">
        <v>1003</v>
      </c>
      <c r="B215" s="11" t="s">
        <v>1004</v>
      </c>
      <c r="C215" s="13" t="s">
        <v>87</v>
      </c>
      <c r="D215" s="11" t="s">
        <v>1005</v>
      </c>
      <c r="E215" s="13" t="n">
        <v>2023</v>
      </c>
      <c r="F215" s="13" t="s">
        <v>1006</v>
      </c>
      <c r="G215" s="11" t="s">
        <v>1007</v>
      </c>
    </row>
    <row r="216" s="10" customFormat="true" ht="75" hidden="false" customHeight="true" outlineLevel="0" collapsed="false">
      <c r="A216" s="11" t="s">
        <v>1008</v>
      </c>
      <c r="B216" s="11" t="s">
        <v>1009</v>
      </c>
      <c r="C216" s="13" t="s">
        <v>87</v>
      </c>
      <c r="D216" s="11" t="s">
        <v>1010</v>
      </c>
      <c r="E216" s="13" t="n">
        <v>2023</v>
      </c>
      <c r="F216" s="13" t="s">
        <v>1011</v>
      </c>
      <c r="G216" s="11" t="s">
        <v>1012</v>
      </c>
    </row>
    <row r="217" s="10" customFormat="true" ht="75" hidden="false" customHeight="true" outlineLevel="0" collapsed="false">
      <c r="A217" s="11" t="s">
        <v>1013</v>
      </c>
      <c r="B217" s="11" t="s">
        <v>1014</v>
      </c>
      <c r="C217" s="13" t="s">
        <v>9</v>
      </c>
      <c r="D217" s="11" t="s">
        <v>821</v>
      </c>
      <c r="E217" s="13" t="n">
        <v>2023</v>
      </c>
      <c r="F217" s="13" t="s">
        <v>822</v>
      </c>
      <c r="G217" s="11" t="s">
        <v>823</v>
      </c>
    </row>
    <row r="218" s="10" customFormat="true" ht="75" hidden="false" customHeight="true" outlineLevel="0" collapsed="false">
      <c r="A218" s="11" t="s">
        <v>1015</v>
      </c>
      <c r="B218" s="11" t="s">
        <v>1016</v>
      </c>
      <c r="C218" s="13" t="s">
        <v>452</v>
      </c>
      <c r="D218" s="11" t="s">
        <v>1017</v>
      </c>
      <c r="E218" s="13" t="n">
        <v>2023</v>
      </c>
      <c r="F218" s="13" t="s">
        <v>1018</v>
      </c>
      <c r="G218" s="11" t="s">
        <v>1019</v>
      </c>
    </row>
    <row r="219" s="10" customFormat="true" ht="75" hidden="false" customHeight="true" outlineLevel="0" collapsed="false">
      <c r="A219" s="11" t="s">
        <v>1020</v>
      </c>
      <c r="B219" s="11" t="s">
        <v>1021</v>
      </c>
      <c r="C219" s="13" t="s">
        <v>21</v>
      </c>
      <c r="D219" s="11" t="s">
        <v>1022</v>
      </c>
      <c r="E219" s="13" t="n">
        <v>2023</v>
      </c>
      <c r="F219" s="13" t="s">
        <v>1023</v>
      </c>
      <c r="G219" s="11" t="s">
        <v>1024</v>
      </c>
    </row>
    <row r="220" s="10" customFormat="true" ht="75" hidden="false" customHeight="true" outlineLevel="0" collapsed="false">
      <c r="A220" s="11" t="s">
        <v>1025</v>
      </c>
      <c r="B220" s="11" t="s">
        <v>1026</v>
      </c>
      <c r="C220" s="13" t="s">
        <v>312</v>
      </c>
      <c r="D220" s="11" t="s">
        <v>1027</v>
      </c>
      <c r="E220" s="13" t="n">
        <v>2023</v>
      </c>
      <c r="F220" s="13" t="s">
        <v>1028</v>
      </c>
      <c r="G220" s="11" t="s">
        <v>1029</v>
      </c>
    </row>
    <row r="221" s="10" customFormat="true" ht="75" hidden="false" customHeight="true" outlineLevel="0" collapsed="false">
      <c r="A221" s="11" t="s">
        <v>1030</v>
      </c>
      <c r="B221" s="11" t="s">
        <v>1031</v>
      </c>
      <c r="C221" s="13" t="s">
        <v>185</v>
      </c>
      <c r="D221" s="11" t="s">
        <v>1032</v>
      </c>
      <c r="E221" s="13" t="n">
        <v>2023</v>
      </c>
      <c r="F221" s="13" t="s">
        <v>1033</v>
      </c>
      <c r="G221" s="11" t="s">
        <v>1034</v>
      </c>
    </row>
    <row r="222" s="10" customFormat="true" ht="75" hidden="false" customHeight="true" outlineLevel="0" collapsed="false">
      <c r="A222" s="11" t="s">
        <v>1035</v>
      </c>
      <c r="B222" s="11" t="s">
        <v>1036</v>
      </c>
      <c r="C222" s="13" t="s">
        <v>129</v>
      </c>
      <c r="D222" s="11" t="s">
        <v>1037</v>
      </c>
      <c r="E222" s="13" t="n">
        <v>2023</v>
      </c>
      <c r="F222" s="13" t="s">
        <v>1038</v>
      </c>
      <c r="G222" s="11" t="s">
        <v>1039</v>
      </c>
    </row>
    <row r="223" s="10" customFormat="true" ht="75" hidden="false" customHeight="true" outlineLevel="0" collapsed="false">
      <c r="A223" s="11" t="s">
        <v>1040</v>
      </c>
      <c r="B223" s="11" t="s">
        <v>1041</v>
      </c>
      <c r="C223" s="13" t="s">
        <v>9</v>
      </c>
      <c r="D223" s="11" t="s">
        <v>1042</v>
      </c>
      <c r="E223" s="13" t="n">
        <v>2024</v>
      </c>
      <c r="F223" s="13" t="s">
        <v>1043</v>
      </c>
      <c r="G223" s="11" t="s">
        <v>1044</v>
      </c>
    </row>
    <row r="224" s="10" customFormat="true" ht="75" hidden="false" customHeight="true" outlineLevel="0" collapsed="false">
      <c r="A224" s="11" t="s">
        <v>1045</v>
      </c>
      <c r="B224" s="11" t="s">
        <v>1046</v>
      </c>
      <c r="C224" s="13" t="s">
        <v>191</v>
      </c>
      <c r="D224" s="11" t="s">
        <v>1047</v>
      </c>
      <c r="E224" s="13" t="n">
        <v>2023</v>
      </c>
      <c r="F224" s="13" t="s">
        <v>1048</v>
      </c>
      <c r="G224" s="11" t="s">
        <v>1049</v>
      </c>
    </row>
    <row r="225" s="10" customFormat="true" ht="75" hidden="false" customHeight="true" outlineLevel="0" collapsed="false">
      <c r="A225" s="11" t="s">
        <v>1050</v>
      </c>
      <c r="B225" s="11" t="s">
        <v>1051</v>
      </c>
      <c r="C225" s="13" t="s">
        <v>65</v>
      </c>
      <c r="D225" s="11" t="s">
        <v>1052</v>
      </c>
      <c r="E225" s="13" t="n">
        <v>2023</v>
      </c>
      <c r="F225" s="13" t="s">
        <v>1053</v>
      </c>
      <c r="G225" s="11" t="s">
        <v>1054</v>
      </c>
    </row>
    <row r="226" s="10" customFormat="true" ht="75" hidden="false" customHeight="true" outlineLevel="0" collapsed="false">
      <c r="A226" s="11" t="s">
        <v>1055</v>
      </c>
      <c r="B226" s="11" t="s">
        <v>1056</v>
      </c>
      <c r="C226" s="13" t="s">
        <v>76</v>
      </c>
      <c r="D226" s="11" t="s">
        <v>642</v>
      </c>
      <c r="E226" s="13" t="n">
        <v>2023</v>
      </c>
      <c r="F226" s="13" t="s">
        <v>643</v>
      </c>
      <c r="G226" s="11" t="s">
        <v>644</v>
      </c>
    </row>
    <row r="227" s="10" customFormat="true" ht="75" hidden="false" customHeight="true" outlineLevel="0" collapsed="false">
      <c r="A227" s="11" t="s">
        <v>1057</v>
      </c>
      <c r="B227" s="11" t="s">
        <v>1058</v>
      </c>
      <c r="C227" s="13" t="s">
        <v>15</v>
      </c>
      <c r="D227" s="11" t="s">
        <v>642</v>
      </c>
      <c r="E227" s="13" t="n">
        <v>2023</v>
      </c>
      <c r="F227" s="13" t="s">
        <v>643</v>
      </c>
      <c r="G227" s="11" t="s">
        <v>644</v>
      </c>
    </row>
    <row r="228" s="10" customFormat="true" ht="75" hidden="false" customHeight="true" outlineLevel="0" collapsed="false">
      <c r="A228" s="11" t="s">
        <v>1059</v>
      </c>
      <c r="B228" s="11" t="s">
        <v>1060</v>
      </c>
      <c r="C228" s="13" t="s">
        <v>76</v>
      </c>
      <c r="D228" s="11" t="s">
        <v>1061</v>
      </c>
      <c r="E228" s="13" t="n">
        <v>2023</v>
      </c>
      <c r="F228" s="13" t="s">
        <v>1062</v>
      </c>
      <c r="G228" s="11" t="s">
        <v>1063</v>
      </c>
    </row>
    <row r="229" s="10" customFormat="true" ht="75" hidden="false" customHeight="true" outlineLevel="0" collapsed="false">
      <c r="A229" s="11" t="s">
        <v>1064</v>
      </c>
      <c r="B229" s="11" t="s">
        <v>1065</v>
      </c>
      <c r="C229" s="13" t="s">
        <v>37</v>
      </c>
      <c r="D229" s="11" t="s">
        <v>1066</v>
      </c>
      <c r="E229" s="13" t="n">
        <v>2023</v>
      </c>
      <c r="F229" s="13" t="s">
        <v>1067</v>
      </c>
      <c r="G229" s="11" t="s">
        <v>1068</v>
      </c>
    </row>
    <row r="230" s="10" customFormat="true" ht="75" hidden="false" customHeight="true" outlineLevel="0" collapsed="false">
      <c r="A230" s="11" t="s">
        <v>1069</v>
      </c>
      <c r="B230" s="11" t="s">
        <v>1070</v>
      </c>
      <c r="C230" s="13"/>
      <c r="D230" s="11" t="s">
        <v>938</v>
      </c>
      <c r="E230" s="13" t="n">
        <v>2023</v>
      </c>
      <c r="F230" s="13" t="s">
        <v>939</v>
      </c>
      <c r="G230" s="11" t="s">
        <v>940</v>
      </c>
    </row>
    <row r="231" s="10" customFormat="true" ht="75" hidden="false" customHeight="true" outlineLevel="0" collapsed="false">
      <c r="A231" s="11" t="s">
        <v>1071</v>
      </c>
      <c r="B231" s="11" t="s">
        <v>1072</v>
      </c>
      <c r="C231" s="13" t="s">
        <v>312</v>
      </c>
      <c r="D231" s="11" t="s">
        <v>1073</v>
      </c>
      <c r="E231" s="13" t="n">
        <v>2023</v>
      </c>
      <c r="F231" s="13" t="s">
        <v>1074</v>
      </c>
      <c r="G231" s="11" t="s">
        <v>1075</v>
      </c>
    </row>
    <row r="232" s="10" customFormat="true" ht="75" hidden="false" customHeight="true" outlineLevel="0" collapsed="false">
      <c r="A232" s="11" t="s">
        <v>1076</v>
      </c>
      <c r="B232" s="11" t="s">
        <v>1077</v>
      </c>
      <c r="C232" s="13" t="s">
        <v>717</v>
      </c>
      <c r="D232" s="11" t="s">
        <v>1078</v>
      </c>
      <c r="E232" s="13" t="n">
        <v>2023</v>
      </c>
      <c r="F232" s="13" t="s">
        <v>1079</v>
      </c>
      <c r="G232" s="11" t="s">
        <v>1080</v>
      </c>
    </row>
    <row r="233" s="10" customFormat="true" ht="75" hidden="false" customHeight="true" outlineLevel="0" collapsed="false">
      <c r="A233" s="11" t="s">
        <v>1081</v>
      </c>
      <c r="B233" s="11" t="s">
        <v>1082</v>
      </c>
      <c r="C233" s="13" t="s">
        <v>260</v>
      </c>
      <c r="D233" s="11" t="s">
        <v>1083</v>
      </c>
      <c r="E233" s="13" t="n">
        <v>2023</v>
      </c>
      <c r="F233" s="13" t="s">
        <v>524</v>
      </c>
      <c r="G233" s="11" t="s">
        <v>525</v>
      </c>
    </row>
    <row r="234" s="10" customFormat="true" ht="75" hidden="false" customHeight="true" outlineLevel="0" collapsed="false">
      <c r="A234" s="11" t="s">
        <v>1084</v>
      </c>
      <c r="B234" s="11" t="s">
        <v>1085</v>
      </c>
      <c r="C234" s="13" t="s">
        <v>15</v>
      </c>
      <c r="D234" s="11" t="s">
        <v>647</v>
      </c>
      <c r="E234" s="13" t="n">
        <v>2023</v>
      </c>
      <c r="F234" s="13" t="s">
        <v>648</v>
      </c>
      <c r="G234" s="11" t="s">
        <v>649</v>
      </c>
    </row>
    <row r="235" s="10" customFormat="true" ht="75" hidden="false" customHeight="true" outlineLevel="0" collapsed="false">
      <c r="A235" s="11" t="s">
        <v>1086</v>
      </c>
      <c r="B235" s="11" t="s">
        <v>1087</v>
      </c>
      <c r="C235" s="13" t="s">
        <v>185</v>
      </c>
      <c r="D235" s="11" t="s">
        <v>1088</v>
      </c>
      <c r="E235" s="13" t="n">
        <v>2023</v>
      </c>
      <c r="F235" s="13" t="s">
        <v>1089</v>
      </c>
      <c r="G235" s="11" t="s">
        <v>1090</v>
      </c>
    </row>
    <row r="236" s="10" customFormat="true" ht="75" hidden="false" customHeight="true" outlineLevel="0" collapsed="false">
      <c r="A236" s="11" t="s">
        <v>1091</v>
      </c>
      <c r="B236" s="11" t="s">
        <v>1092</v>
      </c>
      <c r="C236" s="13" t="s">
        <v>185</v>
      </c>
      <c r="D236" s="11" t="s">
        <v>611</v>
      </c>
      <c r="E236" s="13" t="n">
        <v>2023</v>
      </c>
      <c r="F236" s="13" t="s">
        <v>612</v>
      </c>
      <c r="G236" s="11" t="s">
        <v>679</v>
      </c>
    </row>
    <row r="237" s="10" customFormat="true" ht="75" hidden="false" customHeight="true" outlineLevel="0" collapsed="false">
      <c r="A237" s="11" t="s">
        <v>1093</v>
      </c>
      <c r="B237" s="11" t="s">
        <v>1094</v>
      </c>
      <c r="C237" s="13" t="s">
        <v>185</v>
      </c>
      <c r="D237" s="11" t="s">
        <v>1095</v>
      </c>
      <c r="E237" s="13" t="n">
        <v>2023</v>
      </c>
      <c r="F237" s="13" t="s">
        <v>1096</v>
      </c>
      <c r="G237" s="11" t="s">
        <v>1097</v>
      </c>
    </row>
    <row r="238" s="10" customFormat="true" ht="75" hidden="false" customHeight="true" outlineLevel="0" collapsed="false">
      <c r="A238" s="11" t="s">
        <v>1098</v>
      </c>
      <c r="B238" s="11" t="s">
        <v>1099</v>
      </c>
      <c r="C238" s="13" t="s">
        <v>185</v>
      </c>
      <c r="D238" s="11" t="s">
        <v>1100</v>
      </c>
      <c r="E238" s="13" t="n">
        <v>2023</v>
      </c>
      <c r="F238" s="13" t="s">
        <v>1101</v>
      </c>
      <c r="G238" s="11" t="s">
        <v>1102</v>
      </c>
    </row>
    <row r="239" s="10" customFormat="true" ht="75" hidden="false" customHeight="true" outlineLevel="0" collapsed="false">
      <c r="A239" s="11" t="s">
        <v>1103</v>
      </c>
      <c r="B239" s="11" t="s">
        <v>1104</v>
      </c>
      <c r="C239" s="13" t="s">
        <v>65</v>
      </c>
      <c r="D239" s="11" t="s">
        <v>1105</v>
      </c>
      <c r="E239" s="13" t="n">
        <v>2023</v>
      </c>
      <c r="F239" s="13" t="s">
        <v>1106</v>
      </c>
      <c r="G239" s="11" t="s">
        <v>1107</v>
      </c>
    </row>
    <row r="240" s="10" customFormat="true" ht="75" hidden="false" customHeight="true" outlineLevel="0" collapsed="false">
      <c r="A240" s="11" t="s">
        <v>1108</v>
      </c>
      <c r="B240" s="11" t="s">
        <v>1109</v>
      </c>
      <c r="C240" s="13" t="s">
        <v>15</v>
      </c>
      <c r="D240" s="11" t="s">
        <v>1110</v>
      </c>
      <c r="E240" s="13" t="n">
        <v>2023</v>
      </c>
      <c r="F240" s="13" t="s">
        <v>1111</v>
      </c>
      <c r="G240" s="11" t="s">
        <v>1112</v>
      </c>
    </row>
    <row r="241" s="10" customFormat="true" ht="75" hidden="false" customHeight="true" outlineLevel="0" collapsed="false">
      <c r="A241" s="11" t="s">
        <v>1113</v>
      </c>
      <c r="B241" s="11" t="s">
        <v>1114</v>
      </c>
      <c r="C241" s="13" t="s">
        <v>65</v>
      </c>
      <c r="D241" s="11" t="s">
        <v>1115</v>
      </c>
      <c r="E241" s="13" t="n">
        <v>2023</v>
      </c>
      <c r="F241" s="13" t="s">
        <v>693</v>
      </c>
      <c r="G241" s="11" t="s">
        <v>694</v>
      </c>
    </row>
    <row r="242" s="10" customFormat="true" ht="75" hidden="false" customHeight="true" outlineLevel="0" collapsed="false">
      <c r="A242" s="11" t="s">
        <v>1116</v>
      </c>
      <c r="B242" s="11" t="s">
        <v>1117</v>
      </c>
      <c r="C242" s="13" t="s">
        <v>21</v>
      </c>
      <c r="D242" s="11" t="s">
        <v>1118</v>
      </c>
      <c r="E242" s="13" t="n">
        <v>2023</v>
      </c>
      <c r="F242" s="13" t="s">
        <v>1119</v>
      </c>
      <c r="G242" s="11" t="s">
        <v>1120</v>
      </c>
    </row>
    <row r="243" s="10" customFormat="true" ht="75" hidden="false" customHeight="true" outlineLevel="0" collapsed="false">
      <c r="A243" s="11" t="s">
        <v>1121</v>
      </c>
      <c r="B243" s="11" t="s">
        <v>1122</v>
      </c>
      <c r="C243" s="13"/>
      <c r="D243" s="11" t="s">
        <v>1123</v>
      </c>
      <c r="E243" s="13" t="n">
        <v>2023</v>
      </c>
      <c r="F243" s="13" t="s">
        <v>1124</v>
      </c>
      <c r="G243" s="11" t="s">
        <v>1125</v>
      </c>
    </row>
    <row r="244" s="10" customFormat="true" ht="75" hidden="false" customHeight="true" outlineLevel="0" collapsed="false">
      <c r="A244" s="11" t="s">
        <v>1126</v>
      </c>
      <c r="B244" s="11" t="s">
        <v>1127</v>
      </c>
      <c r="C244" s="13" t="s">
        <v>118</v>
      </c>
      <c r="D244" s="11" t="s">
        <v>1128</v>
      </c>
      <c r="E244" s="13" t="n">
        <v>2023</v>
      </c>
      <c r="F244" s="13" t="s">
        <v>1129</v>
      </c>
      <c r="G244" s="11" t="s">
        <v>1130</v>
      </c>
    </row>
    <row r="245" s="10" customFormat="true" ht="75" hidden="false" customHeight="true" outlineLevel="0" collapsed="false">
      <c r="A245" s="11" t="s">
        <v>1131</v>
      </c>
      <c r="B245" s="11" t="s">
        <v>1132</v>
      </c>
      <c r="C245" s="13" t="s">
        <v>54</v>
      </c>
      <c r="D245" s="11" t="s">
        <v>1133</v>
      </c>
      <c r="E245" s="13" t="n">
        <v>2023</v>
      </c>
      <c r="F245" s="13" t="s">
        <v>1134</v>
      </c>
      <c r="G245" s="11" t="s">
        <v>1135</v>
      </c>
    </row>
    <row r="246" s="10" customFormat="true" ht="75" hidden="false" customHeight="true" outlineLevel="0" collapsed="false">
      <c r="A246" s="11" t="s">
        <v>1136</v>
      </c>
      <c r="B246" s="11" t="s">
        <v>1137</v>
      </c>
      <c r="C246" s="13" t="s">
        <v>1138</v>
      </c>
      <c r="D246" s="11" t="s">
        <v>1139</v>
      </c>
      <c r="E246" s="13" t="n">
        <v>2023</v>
      </c>
      <c r="F246" s="13" t="s">
        <v>1140</v>
      </c>
      <c r="G246" s="11" t="s">
        <v>1141</v>
      </c>
    </row>
    <row r="247" s="10" customFormat="true" ht="75" hidden="false" customHeight="true" outlineLevel="0" collapsed="false">
      <c r="A247" s="11" t="s">
        <v>1142</v>
      </c>
      <c r="B247" s="11" t="s">
        <v>1143</v>
      </c>
      <c r="C247" s="13" t="s">
        <v>104</v>
      </c>
      <c r="D247" s="11" t="s">
        <v>468</v>
      </c>
      <c r="E247" s="13" t="n">
        <v>2023</v>
      </c>
      <c r="F247" s="13" t="s">
        <v>1144</v>
      </c>
      <c r="G247" s="11" t="s">
        <v>470</v>
      </c>
    </row>
    <row r="248" s="10" customFormat="true" ht="75" hidden="false" customHeight="true" outlineLevel="0" collapsed="false">
      <c r="A248" s="11" t="s">
        <v>1145</v>
      </c>
      <c r="B248" s="11" t="s">
        <v>1146</v>
      </c>
      <c r="C248" s="13" t="s">
        <v>48</v>
      </c>
      <c r="D248" s="11" t="s">
        <v>1147</v>
      </c>
      <c r="E248" s="13" t="n">
        <v>2023</v>
      </c>
      <c r="F248" s="13" t="s">
        <v>1148</v>
      </c>
      <c r="G248" s="11" t="s">
        <v>1149</v>
      </c>
    </row>
    <row r="249" s="10" customFormat="true" ht="75" hidden="false" customHeight="true" outlineLevel="0" collapsed="false">
      <c r="A249" s="11" t="s">
        <v>1150</v>
      </c>
      <c r="B249" s="11" t="s">
        <v>1151</v>
      </c>
      <c r="C249" s="13" t="s">
        <v>346</v>
      </c>
      <c r="D249" s="11" t="s">
        <v>1152</v>
      </c>
      <c r="E249" s="13" t="n">
        <v>2023</v>
      </c>
      <c r="F249" s="13" t="s">
        <v>1153</v>
      </c>
      <c r="G249" s="11" t="s">
        <v>1154</v>
      </c>
    </row>
    <row r="250" s="10" customFormat="true" ht="75" hidden="false" customHeight="true" outlineLevel="0" collapsed="false">
      <c r="A250" s="11" t="s">
        <v>1155</v>
      </c>
      <c r="B250" s="11" t="s">
        <v>1156</v>
      </c>
      <c r="C250" s="13" t="s">
        <v>37</v>
      </c>
      <c r="D250" s="11" t="s">
        <v>1157</v>
      </c>
      <c r="E250" s="13" t="n">
        <v>2023</v>
      </c>
      <c r="F250" s="13" t="s">
        <v>1158</v>
      </c>
      <c r="G250" s="11" t="s">
        <v>1159</v>
      </c>
    </row>
    <row r="251" s="10" customFormat="true" ht="75" hidden="false" customHeight="true" outlineLevel="0" collapsed="false">
      <c r="A251" s="11" t="s">
        <v>1160</v>
      </c>
      <c r="B251" s="11" t="s">
        <v>1161</v>
      </c>
      <c r="C251" s="13" t="s">
        <v>1162</v>
      </c>
      <c r="D251" s="11" t="s">
        <v>1163</v>
      </c>
      <c r="E251" s="13" t="n">
        <v>2023</v>
      </c>
      <c r="F251" s="13" t="s">
        <v>1164</v>
      </c>
      <c r="G251" s="11" t="s">
        <v>1165</v>
      </c>
    </row>
    <row r="252" s="10" customFormat="true" ht="75" hidden="false" customHeight="true" outlineLevel="0" collapsed="false">
      <c r="A252" s="11" t="s">
        <v>1166</v>
      </c>
      <c r="B252" s="11" t="s">
        <v>1167</v>
      </c>
      <c r="C252" s="13" t="s">
        <v>87</v>
      </c>
      <c r="D252" s="11" t="s">
        <v>352</v>
      </c>
      <c r="E252" s="13" t="n">
        <v>2023</v>
      </c>
      <c r="F252" s="13" t="s">
        <v>353</v>
      </c>
      <c r="G252" s="11" t="s">
        <v>1168</v>
      </c>
    </row>
    <row r="253" s="10" customFormat="true" ht="75" hidden="false" customHeight="true" outlineLevel="0" collapsed="false">
      <c r="A253" s="11" t="s">
        <v>1169</v>
      </c>
      <c r="B253" s="11" t="s">
        <v>1170</v>
      </c>
      <c r="C253" s="13" t="s">
        <v>1162</v>
      </c>
      <c r="D253" s="11" t="s">
        <v>1171</v>
      </c>
      <c r="E253" s="13" t="n">
        <v>2023</v>
      </c>
      <c r="F253" s="13" t="s">
        <v>1172</v>
      </c>
      <c r="G253" s="11" t="s">
        <v>1173</v>
      </c>
    </row>
    <row r="254" s="10" customFormat="true" ht="75" hidden="false" customHeight="true" outlineLevel="0" collapsed="false">
      <c r="A254" s="11" t="s">
        <v>1174</v>
      </c>
      <c r="B254" s="11" t="s">
        <v>1175</v>
      </c>
      <c r="C254" s="13" t="s">
        <v>15</v>
      </c>
      <c r="D254" s="11" t="s">
        <v>1176</v>
      </c>
      <c r="E254" s="13" t="n">
        <v>2024</v>
      </c>
      <c r="F254" s="13" t="s">
        <v>1177</v>
      </c>
      <c r="G254" s="11" t="s">
        <v>1178</v>
      </c>
    </row>
    <row r="255" s="10" customFormat="true" ht="75" hidden="false" customHeight="true" outlineLevel="0" collapsed="false">
      <c r="A255" s="11" t="s">
        <v>1179</v>
      </c>
      <c r="B255" s="11" t="s">
        <v>1180</v>
      </c>
      <c r="C255" s="13" t="s">
        <v>65</v>
      </c>
      <c r="D255" s="11" t="s">
        <v>1181</v>
      </c>
      <c r="E255" s="13" t="n">
        <v>2023</v>
      </c>
      <c r="F255" s="13" t="s">
        <v>1182</v>
      </c>
      <c r="G255" s="11" t="s">
        <v>1183</v>
      </c>
    </row>
    <row r="256" s="10" customFormat="true" ht="75" hidden="false" customHeight="true" outlineLevel="0" collapsed="false">
      <c r="A256" s="11" t="s">
        <v>1184</v>
      </c>
      <c r="B256" s="11" t="s">
        <v>1185</v>
      </c>
      <c r="C256" s="13" t="s">
        <v>276</v>
      </c>
      <c r="D256" s="11" t="s">
        <v>631</v>
      </c>
      <c r="E256" s="13" t="n">
        <v>2023</v>
      </c>
      <c r="F256" s="13" t="s">
        <v>1186</v>
      </c>
      <c r="G256" s="11" t="s">
        <v>633</v>
      </c>
    </row>
    <row r="257" s="10" customFormat="true" ht="75" hidden="false" customHeight="true" outlineLevel="0" collapsed="false">
      <c r="A257" s="11" t="s">
        <v>1187</v>
      </c>
      <c r="B257" s="11" t="s">
        <v>1188</v>
      </c>
      <c r="C257" s="13" t="s">
        <v>129</v>
      </c>
      <c r="D257" s="11" t="s">
        <v>1066</v>
      </c>
      <c r="E257" s="13" t="n">
        <v>2023</v>
      </c>
      <c r="F257" s="13" t="s">
        <v>1189</v>
      </c>
      <c r="G257" s="11" t="s">
        <v>1190</v>
      </c>
    </row>
    <row r="258" s="10" customFormat="true" ht="75" hidden="false" customHeight="true" outlineLevel="0" collapsed="false">
      <c r="A258" s="11" t="s">
        <v>1191</v>
      </c>
      <c r="B258" s="11" t="s">
        <v>1192</v>
      </c>
      <c r="C258" s="13" t="s">
        <v>65</v>
      </c>
      <c r="D258" s="11" t="s">
        <v>1193</v>
      </c>
      <c r="E258" s="13" t="n">
        <v>2023</v>
      </c>
      <c r="F258" s="13" t="s">
        <v>1194</v>
      </c>
      <c r="G258" s="11" t="s">
        <v>1195</v>
      </c>
    </row>
    <row r="259" s="10" customFormat="true" ht="75" hidden="false" customHeight="true" outlineLevel="0" collapsed="false">
      <c r="A259" s="11" t="s">
        <v>1196</v>
      </c>
      <c r="B259" s="11" t="s">
        <v>1197</v>
      </c>
      <c r="C259" s="13" t="s">
        <v>15</v>
      </c>
      <c r="D259" s="11" t="s">
        <v>712</v>
      </c>
      <c r="E259" s="13" t="n">
        <v>2023</v>
      </c>
      <c r="F259" s="13" t="s">
        <v>1198</v>
      </c>
      <c r="G259" s="11" t="s">
        <v>714</v>
      </c>
    </row>
    <row r="260" s="10" customFormat="true" ht="75" hidden="false" customHeight="true" outlineLevel="0" collapsed="false">
      <c r="A260" s="11" t="s">
        <v>1199</v>
      </c>
      <c r="B260" s="11" t="s">
        <v>1200</v>
      </c>
      <c r="C260" s="13" t="s">
        <v>15</v>
      </c>
      <c r="D260" s="11" t="s">
        <v>1201</v>
      </c>
      <c r="E260" s="13" t="n">
        <v>2023</v>
      </c>
      <c r="F260" s="13" t="s">
        <v>1202</v>
      </c>
      <c r="G260" s="11" t="s">
        <v>1203</v>
      </c>
    </row>
    <row r="261" s="10" customFormat="true" ht="75" hidden="false" customHeight="true" outlineLevel="0" collapsed="false">
      <c r="A261" s="11" t="s">
        <v>1204</v>
      </c>
      <c r="B261" s="11" t="s">
        <v>1205</v>
      </c>
      <c r="C261" s="13" t="s">
        <v>1206</v>
      </c>
      <c r="D261" s="11" t="s">
        <v>642</v>
      </c>
      <c r="E261" s="13" t="n">
        <v>2023</v>
      </c>
      <c r="F261" s="13" t="s">
        <v>643</v>
      </c>
      <c r="G261" s="11" t="s">
        <v>644</v>
      </c>
    </row>
    <row r="262" s="10" customFormat="true" ht="75" hidden="false" customHeight="true" outlineLevel="0" collapsed="false">
      <c r="A262" s="11" t="s">
        <v>1207</v>
      </c>
      <c r="B262" s="11" t="s">
        <v>1208</v>
      </c>
      <c r="C262" s="13" t="s">
        <v>1206</v>
      </c>
      <c r="D262" s="11" t="s">
        <v>642</v>
      </c>
      <c r="E262" s="13" t="n">
        <v>2023</v>
      </c>
      <c r="F262" s="13" t="s">
        <v>643</v>
      </c>
      <c r="G262" s="11" t="s">
        <v>644</v>
      </c>
    </row>
    <row r="263" s="10" customFormat="true" ht="75" hidden="false" customHeight="true" outlineLevel="0" collapsed="false">
      <c r="A263" s="11" t="s">
        <v>1209</v>
      </c>
      <c r="B263" s="11" t="s">
        <v>1210</v>
      </c>
      <c r="C263" s="13" t="s">
        <v>312</v>
      </c>
      <c r="D263" s="11" t="s">
        <v>1211</v>
      </c>
      <c r="E263" s="13" t="n">
        <v>2023</v>
      </c>
      <c r="F263" s="13" t="s">
        <v>1212</v>
      </c>
      <c r="G263" s="11" t="s">
        <v>1213</v>
      </c>
    </row>
    <row r="264" s="10" customFormat="true" ht="75" hidden="false" customHeight="true" outlineLevel="0" collapsed="false">
      <c r="A264" s="11" t="s">
        <v>1214</v>
      </c>
      <c r="B264" s="11" t="s">
        <v>1215</v>
      </c>
      <c r="C264" s="13" t="s">
        <v>506</v>
      </c>
      <c r="D264" s="11" t="s">
        <v>1216</v>
      </c>
      <c r="E264" s="13" t="n">
        <v>2023</v>
      </c>
      <c r="F264" s="13" t="s">
        <v>1217</v>
      </c>
      <c r="G264" s="11" t="s">
        <v>1218</v>
      </c>
    </row>
    <row r="265" s="10" customFormat="true" ht="75" hidden="false" customHeight="true" outlineLevel="0" collapsed="false">
      <c r="A265" s="11" t="s">
        <v>1219</v>
      </c>
      <c r="B265" s="11" t="s">
        <v>1220</v>
      </c>
      <c r="C265" s="13" t="s">
        <v>65</v>
      </c>
      <c r="D265" s="11" t="s">
        <v>1221</v>
      </c>
      <c r="E265" s="13" t="n">
        <v>2023</v>
      </c>
      <c r="F265" s="13" t="s">
        <v>1222</v>
      </c>
      <c r="G265" s="11" t="s">
        <v>1223</v>
      </c>
    </row>
    <row r="266" s="10" customFormat="true" ht="75" hidden="false" customHeight="true" outlineLevel="0" collapsed="false">
      <c r="A266" s="11" t="s">
        <v>1224</v>
      </c>
      <c r="B266" s="11" t="s">
        <v>1225</v>
      </c>
      <c r="C266" s="13" t="s">
        <v>48</v>
      </c>
      <c r="D266" s="11" t="s">
        <v>611</v>
      </c>
      <c r="E266" s="13" t="n">
        <v>2023</v>
      </c>
      <c r="F266" s="13" t="s">
        <v>612</v>
      </c>
      <c r="G266" s="11" t="s">
        <v>679</v>
      </c>
    </row>
    <row r="267" s="10" customFormat="true" ht="75" hidden="false" customHeight="true" outlineLevel="0" collapsed="false">
      <c r="A267" s="11" t="s">
        <v>1226</v>
      </c>
      <c r="B267" s="11" t="s">
        <v>1227</v>
      </c>
      <c r="C267" s="13" t="s">
        <v>512</v>
      </c>
      <c r="D267" s="11" t="s">
        <v>513</v>
      </c>
      <c r="E267" s="13" t="n">
        <v>2023</v>
      </c>
      <c r="F267" s="13" t="s">
        <v>514</v>
      </c>
      <c r="G267" s="11" t="s">
        <v>1228</v>
      </c>
    </row>
    <row r="268" s="10" customFormat="true" ht="75" hidden="false" customHeight="true" outlineLevel="0" collapsed="false">
      <c r="A268" s="11" t="s">
        <v>1229</v>
      </c>
      <c r="B268" s="11" t="s">
        <v>1230</v>
      </c>
      <c r="C268" s="13" t="s">
        <v>191</v>
      </c>
      <c r="D268" s="11" t="s">
        <v>611</v>
      </c>
      <c r="E268" s="13" t="n">
        <v>2023</v>
      </c>
      <c r="F268" s="13" t="s">
        <v>612</v>
      </c>
      <c r="G268" s="11" t="s">
        <v>679</v>
      </c>
    </row>
    <row r="269" s="10" customFormat="true" ht="75" hidden="false" customHeight="true" outlineLevel="0" collapsed="false">
      <c r="A269" s="11" t="s">
        <v>1231</v>
      </c>
      <c r="B269" s="11" t="s">
        <v>1232</v>
      </c>
      <c r="C269" s="13" t="s">
        <v>104</v>
      </c>
      <c r="D269" s="11" t="s">
        <v>1233</v>
      </c>
      <c r="E269" s="13" t="n">
        <v>2023</v>
      </c>
      <c r="F269" s="13" t="s">
        <v>1234</v>
      </c>
      <c r="G269" s="11" t="s">
        <v>1235</v>
      </c>
    </row>
    <row r="270" s="10" customFormat="true" ht="75" hidden="false" customHeight="true" outlineLevel="0" collapsed="false">
      <c r="A270" s="11" t="s">
        <v>1236</v>
      </c>
      <c r="B270" s="11" t="s">
        <v>1237</v>
      </c>
      <c r="C270" s="13" t="s">
        <v>104</v>
      </c>
      <c r="D270" s="11" t="s">
        <v>1238</v>
      </c>
      <c r="E270" s="13" t="n">
        <v>2023</v>
      </c>
      <c r="F270" s="13" t="s">
        <v>1239</v>
      </c>
      <c r="G270" s="11" t="s">
        <v>1240</v>
      </c>
    </row>
    <row r="271" s="10" customFormat="true" ht="75" hidden="false" customHeight="true" outlineLevel="0" collapsed="false">
      <c r="A271" s="11" t="s">
        <v>1241</v>
      </c>
      <c r="B271" s="11" t="s">
        <v>1242</v>
      </c>
      <c r="C271" s="13" t="s">
        <v>118</v>
      </c>
      <c r="D271" s="11" t="s">
        <v>621</v>
      </c>
      <c r="E271" s="13" t="n">
        <v>2023</v>
      </c>
      <c r="F271" s="13" t="s">
        <v>622</v>
      </c>
      <c r="G271" s="11" t="s">
        <v>623</v>
      </c>
    </row>
    <row r="272" s="10" customFormat="true" ht="75" hidden="false" customHeight="true" outlineLevel="0" collapsed="false">
      <c r="A272" s="11" t="s">
        <v>1243</v>
      </c>
      <c r="B272" s="11" t="s">
        <v>1244</v>
      </c>
      <c r="C272" s="13" t="s">
        <v>118</v>
      </c>
      <c r="D272" s="11" t="s">
        <v>1245</v>
      </c>
      <c r="E272" s="13" t="n">
        <v>2023</v>
      </c>
      <c r="F272" s="13" t="s">
        <v>1246</v>
      </c>
      <c r="G272" s="11" t="s">
        <v>1247</v>
      </c>
    </row>
    <row r="273" s="10" customFormat="true" ht="75" hidden="false" customHeight="true" outlineLevel="0" collapsed="false">
      <c r="A273" s="11" t="s">
        <v>1248</v>
      </c>
      <c r="B273" s="11" t="s">
        <v>1249</v>
      </c>
      <c r="C273" s="13" t="s">
        <v>129</v>
      </c>
      <c r="D273" s="11" t="s">
        <v>371</v>
      </c>
      <c r="E273" s="13" t="n">
        <v>2023</v>
      </c>
      <c r="F273" s="13" t="s">
        <v>198</v>
      </c>
      <c r="G273" s="11" t="s">
        <v>199</v>
      </c>
    </row>
    <row r="274" s="10" customFormat="true" ht="75" hidden="false" customHeight="true" outlineLevel="0" collapsed="false">
      <c r="A274" s="11" t="s">
        <v>1250</v>
      </c>
      <c r="B274" s="11" t="s">
        <v>1251</v>
      </c>
      <c r="C274" s="13" t="s">
        <v>9</v>
      </c>
      <c r="D274" s="11" t="s">
        <v>1252</v>
      </c>
      <c r="E274" s="13" t="n">
        <v>2023</v>
      </c>
      <c r="F274" s="13" t="s">
        <v>1253</v>
      </c>
      <c r="G274" s="11" t="s">
        <v>1254</v>
      </c>
    </row>
    <row r="275" s="10" customFormat="true" ht="75" hidden="false" customHeight="true" outlineLevel="0" collapsed="false">
      <c r="A275" s="11" t="s">
        <v>1255</v>
      </c>
      <c r="B275" s="11" t="s">
        <v>1256</v>
      </c>
      <c r="C275" s="13" t="s">
        <v>48</v>
      </c>
      <c r="D275" s="11" t="s">
        <v>1257</v>
      </c>
      <c r="E275" s="13" t="n">
        <v>2023</v>
      </c>
      <c r="F275" s="13" t="s">
        <v>1253</v>
      </c>
      <c r="G275" s="11" t="s">
        <v>1254</v>
      </c>
    </row>
    <row r="276" s="10" customFormat="true" ht="75" hidden="false" customHeight="true" outlineLevel="0" collapsed="false">
      <c r="A276" s="11" t="s">
        <v>1258</v>
      </c>
      <c r="B276" s="11" t="s">
        <v>1259</v>
      </c>
      <c r="C276" s="13" t="s">
        <v>65</v>
      </c>
      <c r="D276" s="11" t="s">
        <v>1260</v>
      </c>
      <c r="E276" s="13" t="n">
        <v>2023</v>
      </c>
      <c r="F276" s="13" t="s">
        <v>1261</v>
      </c>
      <c r="G276" s="11" t="s">
        <v>1262</v>
      </c>
    </row>
    <row r="277" s="10" customFormat="true" ht="75" hidden="false" customHeight="true" outlineLevel="0" collapsed="false">
      <c r="A277" s="11" t="s">
        <v>1263</v>
      </c>
      <c r="B277" s="11" t="s">
        <v>1264</v>
      </c>
      <c r="C277" s="13" t="s">
        <v>9</v>
      </c>
      <c r="D277" s="11" t="s">
        <v>1042</v>
      </c>
      <c r="E277" s="13" t="n">
        <v>2024</v>
      </c>
      <c r="F277" s="13" t="s">
        <v>1043</v>
      </c>
      <c r="G277" s="11" t="s">
        <v>1044</v>
      </c>
    </row>
    <row r="278" s="10" customFormat="true" ht="75" hidden="false" customHeight="true" outlineLevel="0" collapsed="false">
      <c r="A278" s="11" t="s">
        <v>1265</v>
      </c>
      <c r="B278" s="11" t="s">
        <v>1266</v>
      </c>
      <c r="C278" s="13" t="s">
        <v>87</v>
      </c>
      <c r="D278" s="11" t="s">
        <v>1267</v>
      </c>
      <c r="E278" s="13" t="n">
        <v>2023</v>
      </c>
      <c r="F278" s="13" t="s">
        <v>1268</v>
      </c>
      <c r="G278" s="11" t="s">
        <v>1269</v>
      </c>
    </row>
    <row r="279" s="10" customFormat="true" ht="75" hidden="false" customHeight="true" outlineLevel="0" collapsed="false">
      <c r="A279" s="11" t="s">
        <v>1270</v>
      </c>
      <c r="B279" s="11" t="s">
        <v>1271</v>
      </c>
      <c r="C279" s="13" t="s">
        <v>1272</v>
      </c>
      <c r="D279" s="11" t="s">
        <v>1273</v>
      </c>
      <c r="E279" s="13" t="n">
        <v>2023</v>
      </c>
      <c r="F279" s="13" t="s">
        <v>1274</v>
      </c>
      <c r="G279" s="11" t="s">
        <v>1275</v>
      </c>
    </row>
    <row r="280" s="10" customFormat="true" ht="75" hidden="false" customHeight="true" outlineLevel="0" collapsed="false">
      <c r="A280" s="11" t="s">
        <v>1276</v>
      </c>
      <c r="B280" s="11" t="s">
        <v>1277</v>
      </c>
      <c r="C280" s="13" t="s">
        <v>118</v>
      </c>
      <c r="D280" s="11" t="s">
        <v>1278</v>
      </c>
      <c r="E280" s="13" t="n">
        <v>2024</v>
      </c>
      <c r="F280" s="13" t="s">
        <v>1279</v>
      </c>
      <c r="G280" s="11" t="s">
        <v>1280</v>
      </c>
    </row>
    <row r="281" s="10" customFormat="true" ht="75" hidden="false" customHeight="true" outlineLevel="0" collapsed="false">
      <c r="A281" s="11" t="s">
        <v>1281</v>
      </c>
      <c r="B281" s="11" t="s">
        <v>1282</v>
      </c>
      <c r="C281" s="13" t="s">
        <v>65</v>
      </c>
      <c r="D281" s="11" t="s">
        <v>1283</v>
      </c>
      <c r="E281" s="13" t="n">
        <v>2023</v>
      </c>
      <c r="F281" s="13" t="s">
        <v>1284</v>
      </c>
      <c r="G281" s="11" t="s">
        <v>1285</v>
      </c>
    </row>
    <row r="282" s="10" customFormat="true" ht="75" hidden="false" customHeight="true" outlineLevel="0" collapsed="false">
      <c r="A282" s="11" t="s">
        <v>1286</v>
      </c>
      <c r="B282" s="11" t="s">
        <v>1287</v>
      </c>
      <c r="C282" s="13" t="s">
        <v>65</v>
      </c>
      <c r="D282" s="11" t="s">
        <v>1288</v>
      </c>
      <c r="E282" s="13" t="n">
        <v>2024</v>
      </c>
      <c r="F282" s="13" t="s">
        <v>1289</v>
      </c>
      <c r="G282" s="11" t="s">
        <v>1290</v>
      </c>
    </row>
    <row r="283" s="10" customFormat="true" ht="75" hidden="false" customHeight="true" outlineLevel="0" collapsed="false">
      <c r="A283" s="11" t="s">
        <v>1291</v>
      </c>
      <c r="B283" s="11" t="s">
        <v>1292</v>
      </c>
      <c r="C283" s="13" t="s">
        <v>104</v>
      </c>
      <c r="D283" s="11" t="s">
        <v>1293</v>
      </c>
      <c r="E283" s="13" t="n">
        <v>2023</v>
      </c>
      <c r="F283" s="13" t="s">
        <v>1294</v>
      </c>
      <c r="G283" s="11" t="s">
        <v>1295</v>
      </c>
    </row>
    <row r="284" s="10" customFormat="true" ht="75" hidden="false" customHeight="true" outlineLevel="0" collapsed="false">
      <c r="A284" s="11" t="s">
        <v>1296</v>
      </c>
      <c r="B284" s="11" t="s">
        <v>1297</v>
      </c>
      <c r="C284" s="13" t="s">
        <v>333</v>
      </c>
      <c r="D284" s="11" t="s">
        <v>1298</v>
      </c>
      <c r="E284" s="13" t="n">
        <v>2023</v>
      </c>
      <c r="F284" s="21" t="s">
        <v>648</v>
      </c>
      <c r="G284" s="11" t="s">
        <v>649</v>
      </c>
    </row>
    <row r="285" s="10" customFormat="true" ht="75" hidden="false" customHeight="true" outlineLevel="0" collapsed="false">
      <c r="A285" s="11" t="s">
        <v>1299</v>
      </c>
      <c r="B285" s="11" t="s">
        <v>1300</v>
      </c>
      <c r="C285" s="13" t="s">
        <v>65</v>
      </c>
      <c r="D285" s="11" t="s">
        <v>611</v>
      </c>
      <c r="E285" s="13" t="n">
        <v>2023</v>
      </c>
      <c r="F285" s="13" t="s">
        <v>612</v>
      </c>
      <c r="G285" s="11" t="s">
        <v>679</v>
      </c>
    </row>
    <row r="286" s="10" customFormat="true" ht="75" hidden="false" customHeight="true" outlineLevel="0" collapsed="false">
      <c r="A286" s="11" t="s">
        <v>1301</v>
      </c>
      <c r="B286" s="11" t="s">
        <v>1302</v>
      </c>
      <c r="C286" s="13" t="s">
        <v>333</v>
      </c>
      <c r="D286" s="11" t="s">
        <v>1303</v>
      </c>
      <c r="E286" s="13" t="n">
        <v>2023</v>
      </c>
      <c r="F286" s="13" t="s">
        <v>1304</v>
      </c>
      <c r="G286" s="11" t="s">
        <v>1305</v>
      </c>
    </row>
    <row r="287" s="10" customFormat="true" ht="75" hidden="false" customHeight="true" outlineLevel="0" collapsed="false">
      <c r="A287" s="11" t="s">
        <v>1306</v>
      </c>
      <c r="B287" s="11" t="s">
        <v>1307</v>
      </c>
      <c r="C287" s="13" t="s">
        <v>87</v>
      </c>
      <c r="D287" s="11" t="s">
        <v>642</v>
      </c>
      <c r="E287" s="13" t="n">
        <v>2023</v>
      </c>
      <c r="F287" s="13" t="s">
        <v>643</v>
      </c>
      <c r="G287" s="11" t="s">
        <v>644</v>
      </c>
    </row>
    <row r="288" s="10" customFormat="true" ht="75" hidden="false" customHeight="true" outlineLevel="0" collapsed="false">
      <c r="A288" s="11" t="s">
        <v>1308</v>
      </c>
      <c r="B288" s="11" t="s">
        <v>1309</v>
      </c>
      <c r="C288" s="13" t="s">
        <v>333</v>
      </c>
      <c r="D288" s="11" t="s">
        <v>647</v>
      </c>
      <c r="E288" s="13" t="n">
        <v>2023</v>
      </c>
      <c r="F288" s="13" t="s">
        <v>648</v>
      </c>
      <c r="G288" s="11" t="s">
        <v>649</v>
      </c>
    </row>
    <row r="289" s="10" customFormat="true" ht="75" hidden="false" customHeight="true" outlineLevel="0" collapsed="false">
      <c r="A289" s="11" t="s">
        <v>1310</v>
      </c>
      <c r="B289" s="11" t="s">
        <v>1311</v>
      </c>
      <c r="C289" s="13" t="s">
        <v>65</v>
      </c>
      <c r="D289" s="11" t="s">
        <v>1312</v>
      </c>
      <c r="E289" s="13" t="n">
        <v>2023</v>
      </c>
      <c r="F289" s="13" t="s">
        <v>854</v>
      </c>
      <c r="G289" s="11" t="s">
        <v>1228</v>
      </c>
    </row>
    <row r="290" s="10" customFormat="true" ht="75" hidden="false" customHeight="true" outlineLevel="0" collapsed="false">
      <c r="A290" s="11" t="s">
        <v>1313</v>
      </c>
      <c r="B290" s="11" t="s">
        <v>1314</v>
      </c>
      <c r="C290" s="13" t="s">
        <v>312</v>
      </c>
      <c r="D290" s="11" t="s">
        <v>1315</v>
      </c>
      <c r="E290" s="13" t="n">
        <v>2023</v>
      </c>
      <c r="F290" s="13" t="s">
        <v>1316</v>
      </c>
      <c r="G290" s="11" t="s">
        <v>1317</v>
      </c>
    </row>
    <row r="291" s="10" customFormat="true" ht="75" hidden="false" customHeight="true" outlineLevel="0" collapsed="false">
      <c r="A291" s="11" t="s">
        <v>1318</v>
      </c>
      <c r="B291" s="11" t="s">
        <v>1319</v>
      </c>
      <c r="C291" s="13" t="s">
        <v>1320</v>
      </c>
      <c r="D291" s="11" t="s">
        <v>1321</v>
      </c>
      <c r="E291" s="13" t="n">
        <v>2023</v>
      </c>
      <c r="F291" s="13" t="s">
        <v>1322</v>
      </c>
      <c r="G291" s="11" t="s">
        <v>1323</v>
      </c>
    </row>
    <row r="292" s="10" customFormat="true" ht="75" hidden="false" customHeight="true" outlineLevel="0" collapsed="false">
      <c r="A292" s="11" t="s">
        <v>1324</v>
      </c>
      <c r="B292" s="11" t="s">
        <v>1325</v>
      </c>
      <c r="C292" s="13" t="s">
        <v>346</v>
      </c>
      <c r="D292" s="11" t="s">
        <v>1326</v>
      </c>
      <c r="E292" s="13" t="n">
        <v>2023</v>
      </c>
      <c r="F292" s="13" t="s">
        <v>1327</v>
      </c>
      <c r="G292" s="11" t="s">
        <v>1328</v>
      </c>
    </row>
    <row r="293" s="10" customFormat="true" ht="75" hidden="false" customHeight="true" outlineLevel="0" collapsed="false">
      <c r="A293" s="11" t="s">
        <v>1329</v>
      </c>
      <c r="B293" s="11" t="s">
        <v>1330</v>
      </c>
      <c r="C293" s="13" t="s">
        <v>333</v>
      </c>
      <c r="D293" s="11" t="s">
        <v>1331</v>
      </c>
      <c r="E293" s="13" t="n">
        <v>2023</v>
      </c>
      <c r="F293" s="13" t="s">
        <v>1332</v>
      </c>
      <c r="G293" s="11" t="s">
        <v>1333</v>
      </c>
    </row>
    <row r="294" s="10" customFormat="true" ht="75" hidden="false" customHeight="true" outlineLevel="0" collapsed="false">
      <c r="A294" s="11" t="s">
        <v>1334</v>
      </c>
      <c r="B294" s="11" t="s">
        <v>1335</v>
      </c>
      <c r="C294" s="13" t="s">
        <v>65</v>
      </c>
      <c r="D294" s="11" t="s">
        <v>853</v>
      </c>
      <c r="E294" s="13" t="n">
        <v>2023</v>
      </c>
      <c r="F294" s="13" t="s">
        <v>854</v>
      </c>
      <c r="G294" s="11" t="s">
        <v>1228</v>
      </c>
    </row>
    <row r="295" s="10" customFormat="true" ht="75" hidden="false" customHeight="true" outlineLevel="0" collapsed="false">
      <c r="A295" s="11" t="s">
        <v>1336</v>
      </c>
      <c r="B295" s="11" t="s">
        <v>1337</v>
      </c>
      <c r="C295" s="13" t="s">
        <v>21</v>
      </c>
      <c r="D295" s="11" t="s">
        <v>1338</v>
      </c>
      <c r="E295" s="13" t="n">
        <v>2023</v>
      </c>
      <c r="F295" s="13" t="s">
        <v>1339</v>
      </c>
      <c r="G295" s="11" t="s">
        <v>1340</v>
      </c>
    </row>
    <row r="296" s="10" customFormat="true" ht="75" hidden="false" customHeight="true" outlineLevel="0" collapsed="false">
      <c r="A296" s="11" t="s">
        <v>1341</v>
      </c>
      <c r="B296" s="11" t="s">
        <v>1342</v>
      </c>
      <c r="C296" s="13" t="s">
        <v>21</v>
      </c>
      <c r="D296" s="11" t="s">
        <v>611</v>
      </c>
      <c r="E296" s="13" t="n">
        <v>2023</v>
      </c>
      <c r="F296" s="13" t="s">
        <v>612</v>
      </c>
      <c r="G296" s="11" t="s">
        <v>679</v>
      </c>
    </row>
    <row r="297" s="10" customFormat="true" ht="75" hidden="false" customHeight="true" outlineLevel="0" collapsed="false">
      <c r="A297" s="11" t="s">
        <v>1343</v>
      </c>
      <c r="B297" s="11" t="s">
        <v>1344</v>
      </c>
      <c r="C297" s="13" t="s">
        <v>48</v>
      </c>
      <c r="D297" s="11" t="s">
        <v>1345</v>
      </c>
      <c r="E297" s="13" t="n">
        <v>2023</v>
      </c>
      <c r="F297" s="13" t="s">
        <v>1346</v>
      </c>
      <c r="G297" s="11" t="s">
        <v>1347</v>
      </c>
    </row>
    <row r="298" s="10" customFormat="true" ht="75" hidden="false" customHeight="true" outlineLevel="0" collapsed="false">
      <c r="A298" s="11" t="s">
        <v>1348</v>
      </c>
      <c r="B298" s="11" t="s">
        <v>1349</v>
      </c>
      <c r="C298" s="13" t="s">
        <v>65</v>
      </c>
      <c r="D298" s="11" t="s">
        <v>66</v>
      </c>
      <c r="E298" s="13" t="n">
        <v>2024</v>
      </c>
      <c r="F298" s="13" t="s">
        <v>67</v>
      </c>
      <c r="G298" s="6" t="s">
        <v>68</v>
      </c>
    </row>
    <row r="299" s="10" customFormat="true" ht="75" hidden="false" customHeight="true" outlineLevel="0" collapsed="false">
      <c r="A299" s="11" t="s">
        <v>1350</v>
      </c>
      <c r="B299" s="11" t="s">
        <v>1351</v>
      </c>
      <c r="C299" s="13" t="s">
        <v>1352</v>
      </c>
      <c r="D299" s="11" t="s">
        <v>1353</v>
      </c>
      <c r="E299" s="13" t="n">
        <v>2023</v>
      </c>
      <c r="F299" s="13" t="s">
        <v>1354</v>
      </c>
      <c r="G299" s="6" t="s">
        <v>1355</v>
      </c>
    </row>
    <row r="300" s="10" customFormat="true" ht="75" hidden="false" customHeight="true" outlineLevel="0" collapsed="false">
      <c r="A300" s="11" t="s">
        <v>1356</v>
      </c>
      <c r="B300" s="11" t="s">
        <v>1357</v>
      </c>
      <c r="C300" s="13" t="s">
        <v>1352</v>
      </c>
      <c r="D300" s="11" t="s">
        <v>1353</v>
      </c>
      <c r="E300" s="13" t="n">
        <v>2023</v>
      </c>
      <c r="F300" s="13" t="n">
        <v>9721401</v>
      </c>
      <c r="G300" s="6" t="s">
        <v>1355</v>
      </c>
    </row>
    <row r="301" s="10" customFormat="true" ht="75" hidden="false" customHeight="true" outlineLevel="0" collapsed="false">
      <c r="A301" s="11" t="s">
        <v>1358</v>
      </c>
      <c r="B301" s="11" t="s">
        <v>1359</v>
      </c>
      <c r="C301" s="13" t="s">
        <v>15</v>
      </c>
      <c r="D301" s="11" t="s">
        <v>1360</v>
      </c>
      <c r="E301" s="13" t="n">
        <v>2023</v>
      </c>
      <c r="F301" s="13" t="s">
        <v>1361</v>
      </c>
      <c r="G301" s="5" t="s">
        <v>1362</v>
      </c>
    </row>
    <row r="302" s="10" customFormat="true" ht="75" hidden="false" customHeight="true" outlineLevel="0" collapsed="false">
      <c r="A302" s="11" t="s">
        <v>1363</v>
      </c>
      <c r="B302" s="11" t="s">
        <v>1364</v>
      </c>
      <c r="C302" s="13" t="s">
        <v>15</v>
      </c>
      <c r="D302" s="11" t="s">
        <v>1365</v>
      </c>
      <c r="E302" s="13" t="n">
        <v>2023</v>
      </c>
      <c r="F302" s="13" t="s">
        <v>1366</v>
      </c>
      <c r="G302" s="5" t="s">
        <v>1367</v>
      </c>
    </row>
    <row r="303" s="10" customFormat="true" ht="75" hidden="false" customHeight="true" outlineLevel="0" collapsed="false">
      <c r="A303" s="11" t="s">
        <v>1368</v>
      </c>
      <c r="B303" s="11" t="s">
        <v>1369</v>
      </c>
      <c r="C303" s="13" t="s">
        <v>333</v>
      </c>
      <c r="D303" s="11" t="s">
        <v>1370</v>
      </c>
      <c r="E303" s="13" t="n">
        <v>2023</v>
      </c>
      <c r="F303" s="13" t="s">
        <v>1371</v>
      </c>
      <c r="G303" s="5" t="s">
        <v>1372</v>
      </c>
    </row>
    <row r="304" s="10" customFormat="true" ht="75" hidden="false" customHeight="true" outlineLevel="0" collapsed="false">
      <c r="A304" s="11" t="s">
        <v>1373</v>
      </c>
      <c r="B304" s="11" t="s">
        <v>1374</v>
      </c>
      <c r="C304" s="13" t="s">
        <v>87</v>
      </c>
      <c r="D304" s="11" t="s">
        <v>642</v>
      </c>
      <c r="E304" s="13" t="n">
        <v>2023</v>
      </c>
      <c r="F304" s="13" t="s">
        <v>643</v>
      </c>
      <c r="G304" s="5" t="s">
        <v>644</v>
      </c>
    </row>
    <row r="305" s="10" customFormat="true" ht="75" hidden="false" customHeight="true" outlineLevel="0" collapsed="false">
      <c r="A305" s="11" t="s">
        <v>1375</v>
      </c>
      <c r="B305" s="11" t="s">
        <v>1376</v>
      </c>
      <c r="C305" s="13" t="s">
        <v>48</v>
      </c>
      <c r="D305" s="11" t="s">
        <v>1377</v>
      </c>
      <c r="E305" s="13" t="n">
        <v>2023</v>
      </c>
      <c r="F305" s="13" t="s">
        <v>1378</v>
      </c>
      <c r="G305" s="5" t="s">
        <v>1379</v>
      </c>
    </row>
    <row r="306" s="10" customFormat="true" ht="75" hidden="false" customHeight="true" outlineLevel="0" collapsed="false">
      <c r="A306" s="11" t="s">
        <v>1380</v>
      </c>
      <c r="B306" s="11" t="s">
        <v>1381</v>
      </c>
      <c r="C306" s="13" t="s">
        <v>93</v>
      </c>
      <c r="D306" s="11" t="s">
        <v>1382</v>
      </c>
      <c r="E306" s="13" t="n">
        <v>2023</v>
      </c>
      <c r="F306" s="13" t="s">
        <v>1383</v>
      </c>
      <c r="G306" s="5" t="s">
        <v>1384</v>
      </c>
    </row>
    <row r="307" s="10" customFormat="true" ht="75" hidden="false" customHeight="true" outlineLevel="0" collapsed="false">
      <c r="A307" s="11" t="s">
        <v>1385</v>
      </c>
      <c r="B307" s="11" t="s">
        <v>1386</v>
      </c>
      <c r="C307" s="13" t="s">
        <v>65</v>
      </c>
      <c r="D307" s="11" t="s">
        <v>611</v>
      </c>
      <c r="E307" s="13" t="n">
        <v>2023</v>
      </c>
      <c r="F307" s="13" t="s">
        <v>612</v>
      </c>
      <c r="G307" s="5" t="s">
        <v>679</v>
      </c>
    </row>
    <row r="308" s="10" customFormat="true" ht="75" hidden="false" customHeight="true" outlineLevel="0" collapsed="false">
      <c r="A308" s="11" t="s">
        <v>1387</v>
      </c>
      <c r="B308" s="11" t="s">
        <v>1388</v>
      </c>
      <c r="C308" s="13" t="s">
        <v>104</v>
      </c>
      <c r="D308" s="11" t="s">
        <v>1315</v>
      </c>
      <c r="E308" s="13" t="n">
        <v>2023</v>
      </c>
      <c r="F308" s="13" t="s">
        <v>1389</v>
      </c>
      <c r="G308" s="5" t="s">
        <v>1317</v>
      </c>
    </row>
    <row r="309" s="10" customFormat="true" ht="75" hidden="false" customHeight="true" outlineLevel="0" collapsed="false">
      <c r="A309" s="11" t="s">
        <v>1390</v>
      </c>
      <c r="B309" s="11" t="s">
        <v>1391</v>
      </c>
      <c r="C309" s="13" t="s">
        <v>48</v>
      </c>
      <c r="D309" s="11" t="s">
        <v>1392</v>
      </c>
      <c r="E309" s="13" t="n">
        <v>2024</v>
      </c>
      <c r="F309" s="7" t="s">
        <v>1393</v>
      </c>
      <c r="G309" s="5" t="s">
        <v>1394</v>
      </c>
    </row>
    <row r="310" s="10" customFormat="true" ht="75" hidden="false" customHeight="true" outlineLevel="0" collapsed="false">
      <c r="A310" s="11" t="s">
        <v>1395</v>
      </c>
      <c r="B310" s="11" t="s">
        <v>1396</v>
      </c>
      <c r="C310" s="13" t="s">
        <v>179</v>
      </c>
      <c r="D310" s="11" t="s">
        <v>1397</v>
      </c>
      <c r="E310" s="13" t="n">
        <v>2024</v>
      </c>
      <c r="F310" s="13" t="s">
        <v>1398</v>
      </c>
      <c r="G310" s="5" t="s">
        <v>1399</v>
      </c>
    </row>
    <row r="311" s="10" customFormat="true" ht="75" hidden="false" customHeight="true" outlineLevel="0" collapsed="false">
      <c r="A311" s="11" t="s">
        <v>1400</v>
      </c>
      <c r="B311" s="11" t="s">
        <v>1401</v>
      </c>
      <c r="C311" s="13" t="s">
        <v>65</v>
      </c>
      <c r="D311" s="11" t="s">
        <v>1402</v>
      </c>
      <c r="E311" s="13" t="n">
        <v>2023</v>
      </c>
      <c r="F311" s="13" t="s">
        <v>1172</v>
      </c>
      <c r="G311" s="5" t="s">
        <v>1173</v>
      </c>
    </row>
    <row r="312" s="10" customFormat="true" ht="75" hidden="false" customHeight="true" outlineLevel="0" collapsed="false">
      <c r="A312" s="11" t="s">
        <v>1403</v>
      </c>
      <c r="B312" s="11" t="s">
        <v>1404</v>
      </c>
      <c r="C312" s="13" t="s">
        <v>65</v>
      </c>
      <c r="D312" s="11" t="s">
        <v>406</v>
      </c>
      <c r="E312" s="13" t="n">
        <v>2023</v>
      </c>
      <c r="F312" s="13" t="s">
        <v>407</v>
      </c>
      <c r="G312" s="24" t="s">
        <v>408</v>
      </c>
    </row>
    <row r="313" s="10" customFormat="true" ht="75" hidden="false" customHeight="true" outlineLevel="0" collapsed="false">
      <c r="A313" s="11" t="s">
        <v>1405</v>
      </c>
      <c r="B313" s="11" t="s">
        <v>1406</v>
      </c>
      <c r="C313" s="13" t="s">
        <v>48</v>
      </c>
      <c r="D313" s="11" t="s">
        <v>1407</v>
      </c>
      <c r="E313" s="13" t="n">
        <v>2023</v>
      </c>
      <c r="F313" s="13" t="s">
        <v>1408</v>
      </c>
      <c r="G313" s="5" t="s">
        <v>1409</v>
      </c>
    </row>
    <row r="314" s="10" customFormat="true" ht="75" hidden="false" customHeight="true" outlineLevel="0" collapsed="false">
      <c r="A314" s="11" t="s">
        <v>1410</v>
      </c>
      <c r="B314" s="11" t="s">
        <v>1411</v>
      </c>
      <c r="C314" s="13" t="s">
        <v>65</v>
      </c>
      <c r="D314" s="11" t="s">
        <v>890</v>
      </c>
      <c r="E314" s="13" t="n">
        <v>2023</v>
      </c>
      <c r="F314" s="13" t="s">
        <v>891</v>
      </c>
      <c r="G314" s="5" t="s">
        <v>892</v>
      </c>
    </row>
    <row r="315" s="10" customFormat="true" ht="75" hidden="false" customHeight="true" outlineLevel="0" collapsed="false">
      <c r="A315" s="11" t="s">
        <v>1412</v>
      </c>
      <c r="B315" s="11" t="s">
        <v>1413</v>
      </c>
      <c r="C315" s="13" t="s">
        <v>312</v>
      </c>
      <c r="D315" s="11" t="s">
        <v>1414</v>
      </c>
      <c r="E315" s="13" t="n">
        <v>2023</v>
      </c>
      <c r="F315" s="13" t="s">
        <v>1415</v>
      </c>
      <c r="G315" s="5" t="s">
        <v>1039</v>
      </c>
    </row>
    <row r="316" s="10" customFormat="true" ht="75" hidden="false" customHeight="true" outlineLevel="0" collapsed="false">
      <c r="A316" s="11" t="s">
        <v>1416</v>
      </c>
      <c r="B316" s="11" t="s">
        <v>1417</v>
      </c>
      <c r="C316" s="13" t="s">
        <v>312</v>
      </c>
      <c r="D316" s="11" t="s">
        <v>1315</v>
      </c>
      <c r="E316" s="13" t="n">
        <v>2023</v>
      </c>
      <c r="F316" s="13" t="s">
        <v>1389</v>
      </c>
      <c r="G316" s="5" t="s">
        <v>1317</v>
      </c>
    </row>
    <row r="317" s="10" customFormat="true" ht="75" hidden="false" customHeight="true" outlineLevel="0" collapsed="false">
      <c r="A317" s="11" t="s">
        <v>1418</v>
      </c>
      <c r="B317" s="11" t="s">
        <v>1417</v>
      </c>
      <c r="C317" s="13" t="s">
        <v>312</v>
      </c>
      <c r="D317" s="11" t="s">
        <v>1315</v>
      </c>
      <c r="E317" s="13" t="n">
        <v>2023</v>
      </c>
      <c r="F317" s="13" t="s">
        <v>1389</v>
      </c>
      <c r="G317" s="5" t="s">
        <v>1317</v>
      </c>
    </row>
    <row r="318" s="10" customFormat="true" ht="75" hidden="false" customHeight="true" outlineLevel="0" collapsed="false">
      <c r="A318" s="11" t="s">
        <v>1419</v>
      </c>
      <c r="B318" s="11" t="s">
        <v>1420</v>
      </c>
      <c r="C318" s="13" t="s">
        <v>260</v>
      </c>
      <c r="D318" s="11" t="s">
        <v>1421</v>
      </c>
      <c r="E318" s="13" t="n">
        <v>2023</v>
      </c>
      <c r="F318" s="13" t="s">
        <v>1422</v>
      </c>
      <c r="G318" s="5" t="s">
        <v>1423</v>
      </c>
    </row>
    <row r="319" s="10" customFormat="true" ht="75" hidden="false" customHeight="true" outlineLevel="0" collapsed="false">
      <c r="A319" s="11" t="s">
        <v>1424</v>
      </c>
      <c r="B319" s="11" t="s">
        <v>1425</v>
      </c>
      <c r="C319" s="13" t="s">
        <v>48</v>
      </c>
      <c r="D319" s="11" t="s">
        <v>352</v>
      </c>
      <c r="E319" s="13" t="n">
        <v>2023</v>
      </c>
      <c r="F319" s="13" t="s">
        <v>353</v>
      </c>
      <c r="G319" s="5" t="s">
        <v>1168</v>
      </c>
    </row>
    <row r="320" s="10" customFormat="true" ht="75" hidden="false" customHeight="true" outlineLevel="0" collapsed="false">
      <c r="A320" s="11" t="s">
        <v>1426</v>
      </c>
      <c r="B320" s="11" t="s">
        <v>1427</v>
      </c>
      <c r="C320" s="13" t="s">
        <v>217</v>
      </c>
      <c r="D320" s="11" t="s">
        <v>1428</v>
      </c>
      <c r="E320" s="13" t="n">
        <v>2024</v>
      </c>
      <c r="F320" s="13" t="s">
        <v>1429</v>
      </c>
      <c r="G320" s="5" t="s">
        <v>1430</v>
      </c>
    </row>
    <row r="321" s="10" customFormat="true" ht="75" hidden="false" customHeight="true" outlineLevel="0" collapsed="false">
      <c r="A321" s="11" t="s">
        <v>1431</v>
      </c>
      <c r="B321" s="11" t="s">
        <v>1432</v>
      </c>
      <c r="C321" s="13" t="s">
        <v>452</v>
      </c>
      <c r="D321" s="11" t="s">
        <v>1272</v>
      </c>
      <c r="E321" s="13" t="n">
        <v>2023</v>
      </c>
      <c r="F321" s="13" t="s">
        <v>1433</v>
      </c>
      <c r="G321" s="5" t="s">
        <v>1434</v>
      </c>
    </row>
    <row r="322" s="10" customFormat="true" ht="75" hidden="false" customHeight="true" outlineLevel="0" collapsed="false">
      <c r="A322" s="11" t="s">
        <v>1435</v>
      </c>
      <c r="B322" s="11" t="s">
        <v>1436</v>
      </c>
      <c r="C322" s="13" t="s">
        <v>191</v>
      </c>
      <c r="D322" s="11" t="s">
        <v>1437</v>
      </c>
      <c r="E322" s="13" t="n">
        <v>2023</v>
      </c>
      <c r="F322" s="13" t="s">
        <v>1438</v>
      </c>
      <c r="G322" s="5" t="s">
        <v>1439</v>
      </c>
    </row>
    <row r="323" s="10" customFormat="true" ht="75" hidden="false" customHeight="true" outlineLevel="0" collapsed="false">
      <c r="A323" s="11" t="s">
        <v>1440</v>
      </c>
      <c r="B323" s="11" t="s">
        <v>1441</v>
      </c>
      <c r="C323" s="13" t="s">
        <v>129</v>
      </c>
      <c r="D323" s="11" t="s">
        <v>371</v>
      </c>
      <c r="E323" s="13" t="n">
        <v>2023</v>
      </c>
      <c r="F323" s="13" t="s">
        <v>198</v>
      </c>
      <c r="G323" s="5" t="s">
        <v>199</v>
      </c>
    </row>
    <row r="324" s="10" customFormat="true" ht="75" hidden="false" customHeight="true" outlineLevel="0" collapsed="false">
      <c r="A324" s="11" t="s">
        <v>1442</v>
      </c>
      <c r="B324" s="11" t="s">
        <v>1443</v>
      </c>
      <c r="C324" s="13" t="s">
        <v>185</v>
      </c>
      <c r="D324" s="11" t="s">
        <v>1444</v>
      </c>
      <c r="E324" s="13" t="n">
        <v>2023</v>
      </c>
      <c r="F324" s="13" t="s">
        <v>1445</v>
      </c>
      <c r="G324" s="5" t="s">
        <v>1446</v>
      </c>
    </row>
    <row r="325" s="10" customFormat="true" ht="75" hidden="false" customHeight="true" outlineLevel="0" collapsed="false">
      <c r="A325" s="11" t="s">
        <v>1447</v>
      </c>
      <c r="B325" s="11" t="s">
        <v>1448</v>
      </c>
      <c r="C325" s="13" t="s">
        <v>15</v>
      </c>
      <c r="D325" s="11" t="s">
        <v>1449</v>
      </c>
      <c r="E325" s="13" t="n">
        <v>2023</v>
      </c>
      <c r="F325" s="13" t="s">
        <v>1450</v>
      </c>
      <c r="G325" s="5" t="s">
        <v>1451</v>
      </c>
    </row>
    <row r="326" s="10" customFormat="true" ht="75" hidden="false" customHeight="true" outlineLevel="0" collapsed="false">
      <c r="A326" s="11" t="s">
        <v>1452</v>
      </c>
      <c r="B326" s="11" t="s">
        <v>1453</v>
      </c>
      <c r="C326" s="13" t="s">
        <v>65</v>
      </c>
      <c r="D326" s="11" t="s">
        <v>616</v>
      </c>
      <c r="E326" s="13" t="n">
        <v>2023</v>
      </c>
      <c r="F326" s="13" t="s">
        <v>617</v>
      </c>
      <c r="G326" s="5" t="s">
        <v>618</v>
      </c>
    </row>
    <row r="327" s="10" customFormat="true" ht="75" hidden="false" customHeight="true" outlineLevel="0" collapsed="false">
      <c r="A327" s="11" t="s">
        <v>1454</v>
      </c>
      <c r="B327" s="11" t="s">
        <v>1455</v>
      </c>
      <c r="C327" s="13" t="s">
        <v>21</v>
      </c>
      <c r="D327" s="11" t="s">
        <v>1456</v>
      </c>
      <c r="E327" s="13" t="n">
        <v>2023</v>
      </c>
      <c r="F327" s="13" t="s">
        <v>1457</v>
      </c>
      <c r="G327" s="5" t="s">
        <v>1458</v>
      </c>
    </row>
    <row r="328" s="10" customFormat="true" ht="75" hidden="false" customHeight="true" outlineLevel="0" collapsed="false">
      <c r="A328" s="11" t="s">
        <v>1459</v>
      </c>
      <c r="B328" s="11" t="s">
        <v>1460</v>
      </c>
      <c r="C328" s="13" t="s">
        <v>333</v>
      </c>
      <c r="D328" s="11" t="s">
        <v>1461</v>
      </c>
      <c r="E328" s="13" t="n">
        <v>2023</v>
      </c>
      <c r="F328" s="13" t="s">
        <v>1462</v>
      </c>
      <c r="G328" s="5" t="s">
        <v>1463</v>
      </c>
    </row>
    <row r="329" s="10" customFormat="true" ht="75" hidden="false" customHeight="true" outlineLevel="0" collapsed="false">
      <c r="A329" s="11" t="s">
        <v>1464</v>
      </c>
      <c r="B329" s="11" t="s">
        <v>1465</v>
      </c>
      <c r="C329" s="13" t="s">
        <v>65</v>
      </c>
      <c r="D329" s="11" t="s">
        <v>1466</v>
      </c>
      <c r="E329" s="13" t="n">
        <v>2023</v>
      </c>
      <c r="F329" s="13" t="s">
        <v>1467</v>
      </c>
      <c r="G329" s="24" t="s">
        <v>1468</v>
      </c>
    </row>
    <row r="330" s="10" customFormat="true" ht="75" hidden="false" customHeight="true" outlineLevel="0" collapsed="false">
      <c r="A330" s="11" t="s">
        <v>1469</v>
      </c>
      <c r="B330" s="11" t="s">
        <v>1470</v>
      </c>
      <c r="C330" s="13" t="s">
        <v>15</v>
      </c>
      <c r="D330" s="11" t="s">
        <v>642</v>
      </c>
      <c r="E330" s="13" t="n">
        <v>2024</v>
      </c>
      <c r="F330" s="13" t="s">
        <v>643</v>
      </c>
      <c r="G330" s="24" t="s">
        <v>644</v>
      </c>
    </row>
    <row r="331" s="10" customFormat="true" ht="75" hidden="false" customHeight="true" outlineLevel="0" collapsed="false">
      <c r="A331" s="11" t="s">
        <v>1471</v>
      </c>
      <c r="B331" s="11" t="s">
        <v>1472</v>
      </c>
      <c r="C331" s="13" t="s">
        <v>15</v>
      </c>
      <c r="D331" s="11" t="s">
        <v>1473</v>
      </c>
      <c r="E331" s="13" t="n">
        <v>2023</v>
      </c>
      <c r="F331" s="13" t="s">
        <v>1474</v>
      </c>
      <c r="G331" s="5" t="s">
        <v>1475</v>
      </c>
    </row>
    <row r="332" s="10" customFormat="true" ht="75" hidden="false" customHeight="true" outlineLevel="0" collapsed="false">
      <c r="A332" s="11" t="s">
        <v>1476</v>
      </c>
      <c r="B332" s="11" t="s">
        <v>1477</v>
      </c>
      <c r="C332" s="13" t="s">
        <v>48</v>
      </c>
      <c r="D332" s="11" t="s">
        <v>1478</v>
      </c>
      <c r="E332" s="13" t="n">
        <v>2024</v>
      </c>
      <c r="F332" s="13" t="s">
        <v>1479</v>
      </c>
      <c r="G332" s="5" t="s">
        <v>1480</v>
      </c>
    </row>
    <row r="333" s="10" customFormat="true" ht="75" hidden="false" customHeight="true" outlineLevel="0" collapsed="false">
      <c r="A333" s="11" t="s">
        <v>1481</v>
      </c>
      <c r="B333" s="11" t="s">
        <v>1482</v>
      </c>
      <c r="C333" s="13" t="s">
        <v>506</v>
      </c>
      <c r="D333" s="11" t="s">
        <v>1483</v>
      </c>
      <c r="E333" s="13" t="n">
        <v>2023</v>
      </c>
      <c r="F333" s="13" t="s">
        <v>1484</v>
      </c>
      <c r="G333" s="5" t="s">
        <v>1485</v>
      </c>
    </row>
    <row r="334" s="10" customFormat="true" ht="75" hidden="false" customHeight="true" outlineLevel="0" collapsed="false">
      <c r="A334" s="11" t="s">
        <v>1486</v>
      </c>
      <c r="B334" s="11" t="s">
        <v>1487</v>
      </c>
      <c r="C334" s="8" t="s">
        <v>21</v>
      </c>
      <c r="D334" s="11" t="s">
        <v>1488</v>
      </c>
      <c r="E334" s="13" t="n">
        <v>2023</v>
      </c>
      <c r="F334" s="13" t="s">
        <v>1489</v>
      </c>
      <c r="G334" s="24" t="s">
        <v>1490</v>
      </c>
    </row>
    <row r="335" s="10" customFormat="true" ht="75" hidden="false" customHeight="true" outlineLevel="0" collapsed="false">
      <c r="A335" s="11" t="s">
        <v>1491</v>
      </c>
      <c r="B335" s="11" t="s">
        <v>1492</v>
      </c>
      <c r="C335" s="13" t="s">
        <v>15</v>
      </c>
      <c r="D335" s="11" t="s">
        <v>1078</v>
      </c>
      <c r="E335" s="13" t="n">
        <v>2023</v>
      </c>
      <c r="F335" s="13" t="s">
        <v>1079</v>
      </c>
      <c r="G335" s="5" t="s">
        <v>1080</v>
      </c>
    </row>
    <row r="336" s="10" customFormat="true" ht="75" hidden="false" customHeight="true" outlineLevel="0" collapsed="false">
      <c r="A336" s="11" t="s">
        <v>1493</v>
      </c>
      <c r="B336" s="11" t="s">
        <v>1494</v>
      </c>
      <c r="C336" s="13" t="s">
        <v>118</v>
      </c>
      <c r="D336" s="11" t="s">
        <v>1139</v>
      </c>
      <c r="E336" s="13" t="n">
        <v>2023</v>
      </c>
      <c r="F336" s="13" t="s">
        <v>1140</v>
      </c>
      <c r="G336" s="5" t="s">
        <v>1141</v>
      </c>
    </row>
    <row r="337" s="10" customFormat="true" ht="75" hidden="false" customHeight="true" outlineLevel="0" collapsed="false">
      <c r="A337" s="11" t="s">
        <v>1495</v>
      </c>
      <c r="B337" s="11" t="s">
        <v>1496</v>
      </c>
      <c r="C337" s="13" t="s">
        <v>15</v>
      </c>
      <c r="D337" s="11" t="s">
        <v>1497</v>
      </c>
      <c r="E337" s="13" t="n">
        <v>2023</v>
      </c>
      <c r="F337" s="13" t="s">
        <v>1498</v>
      </c>
      <c r="G337" s="5" t="s">
        <v>1499</v>
      </c>
    </row>
    <row r="338" s="10" customFormat="true" ht="75" hidden="false" customHeight="true" outlineLevel="0" collapsed="false">
      <c r="A338" s="11" t="s">
        <v>1500</v>
      </c>
      <c r="B338" s="11" t="s">
        <v>1501</v>
      </c>
      <c r="C338" s="13" t="s">
        <v>312</v>
      </c>
      <c r="D338" s="11" t="s">
        <v>1502</v>
      </c>
      <c r="E338" s="13" t="n">
        <v>2023</v>
      </c>
      <c r="F338" s="13" t="s">
        <v>1503</v>
      </c>
      <c r="G338" s="5" t="s">
        <v>1504</v>
      </c>
    </row>
    <row r="339" s="10" customFormat="true" ht="75" hidden="false" customHeight="true" outlineLevel="0" collapsed="false">
      <c r="A339" s="11" t="s">
        <v>1505</v>
      </c>
      <c r="B339" s="11" t="s">
        <v>1506</v>
      </c>
      <c r="C339" s="13" t="s">
        <v>118</v>
      </c>
      <c r="D339" s="11" t="s">
        <v>1507</v>
      </c>
      <c r="E339" s="13" t="n">
        <v>2023</v>
      </c>
      <c r="F339" s="13" t="s">
        <v>1508</v>
      </c>
      <c r="G339" s="5"/>
    </row>
    <row r="340" s="10" customFormat="true" ht="75" hidden="false" customHeight="true" outlineLevel="0" collapsed="false">
      <c r="A340" s="11" t="s">
        <v>1509</v>
      </c>
      <c r="B340" s="11" t="s">
        <v>1510</v>
      </c>
      <c r="C340" s="13" t="s">
        <v>65</v>
      </c>
      <c r="D340" s="11" t="s">
        <v>1511</v>
      </c>
      <c r="E340" s="13" t="n">
        <v>2023</v>
      </c>
      <c r="F340" s="13" t="s">
        <v>1512</v>
      </c>
      <c r="G340" s="5" t="s">
        <v>1513</v>
      </c>
    </row>
    <row r="341" s="10" customFormat="true" ht="75" hidden="false" customHeight="true" outlineLevel="0" collapsed="false">
      <c r="A341" s="11" t="s">
        <v>1514</v>
      </c>
      <c r="B341" s="11" t="s">
        <v>1515</v>
      </c>
      <c r="C341" s="13" t="s">
        <v>185</v>
      </c>
      <c r="D341" s="11" t="s">
        <v>1516</v>
      </c>
      <c r="E341" s="13" t="n">
        <v>2023</v>
      </c>
      <c r="F341" s="13" t="s">
        <v>1517</v>
      </c>
      <c r="G341" s="5" t="s">
        <v>1518</v>
      </c>
    </row>
    <row r="342" s="10" customFormat="true" ht="75" hidden="false" customHeight="true" outlineLevel="0" collapsed="false">
      <c r="A342" s="11" t="s">
        <v>1519</v>
      </c>
      <c r="B342" s="11" t="s">
        <v>1520</v>
      </c>
      <c r="C342" s="13" t="s">
        <v>15</v>
      </c>
      <c r="D342" s="11" t="s">
        <v>1521</v>
      </c>
      <c r="E342" s="13" t="n">
        <v>2024</v>
      </c>
      <c r="F342" s="13" t="s">
        <v>1522</v>
      </c>
      <c r="G342" s="5" t="s">
        <v>1523</v>
      </c>
    </row>
    <row r="343" s="10" customFormat="true" ht="75" hidden="false" customHeight="true" outlineLevel="0" collapsed="false">
      <c r="A343" s="11" t="s">
        <v>1524</v>
      </c>
      <c r="B343" s="11" t="s">
        <v>1525</v>
      </c>
      <c r="C343" s="13" t="s">
        <v>118</v>
      </c>
      <c r="D343" s="11" t="s">
        <v>1139</v>
      </c>
      <c r="E343" s="13" t="n">
        <v>2023</v>
      </c>
      <c r="F343" s="13" t="s">
        <v>1140</v>
      </c>
      <c r="G343" s="5" t="s">
        <v>1141</v>
      </c>
    </row>
    <row r="344" s="10" customFormat="true" ht="75" hidden="false" customHeight="true" outlineLevel="0" collapsed="false">
      <c r="A344" s="11" t="s">
        <v>1526</v>
      </c>
      <c r="B344" s="11" t="s">
        <v>1527</v>
      </c>
      <c r="C344" s="13" t="s">
        <v>21</v>
      </c>
      <c r="D344" s="11" t="s">
        <v>1528</v>
      </c>
      <c r="E344" s="13" t="n">
        <v>2023</v>
      </c>
      <c r="F344" s="13" t="s">
        <v>1529</v>
      </c>
      <c r="G344" s="5" t="s">
        <v>1530</v>
      </c>
    </row>
    <row r="345" s="25" customFormat="true" ht="75" hidden="false" customHeight="true" outlineLevel="0" collapsed="false">
      <c r="A345" s="5" t="s">
        <v>1531</v>
      </c>
      <c r="B345" s="5" t="s">
        <v>1532</v>
      </c>
      <c r="C345" s="7" t="s">
        <v>15</v>
      </c>
      <c r="D345" s="5" t="s">
        <v>1533</v>
      </c>
      <c r="E345" s="7" t="n">
        <v>2023</v>
      </c>
      <c r="F345" s="7" t="s">
        <v>1534</v>
      </c>
      <c r="G345" s="5" t="s">
        <v>1535</v>
      </c>
    </row>
    <row r="346" s="10" customFormat="true" ht="75" hidden="false" customHeight="true" outlineLevel="0" collapsed="false">
      <c r="A346" s="11" t="s">
        <v>1536</v>
      </c>
      <c r="B346" s="11" t="s">
        <v>1537</v>
      </c>
      <c r="C346" s="13" t="s">
        <v>65</v>
      </c>
      <c r="D346" s="11" t="s">
        <v>490</v>
      </c>
      <c r="E346" s="13" t="n">
        <v>2023</v>
      </c>
      <c r="F346" s="13" t="s">
        <v>491</v>
      </c>
      <c r="G346" s="5" t="s">
        <v>492</v>
      </c>
    </row>
    <row r="347" s="25" customFormat="true" ht="75" hidden="false" customHeight="true" outlineLevel="0" collapsed="false">
      <c r="A347" s="5" t="s">
        <v>1538</v>
      </c>
      <c r="B347" s="5" t="s">
        <v>1539</v>
      </c>
      <c r="C347" s="7" t="s">
        <v>15</v>
      </c>
      <c r="D347" s="5" t="s">
        <v>1540</v>
      </c>
      <c r="E347" s="7" t="n">
        <v>2023</v>
      </c>
      <c r="F347" s="7" t="s">
        <v>1541</v>
      </c>
      <c r="G347" s="5" t="s">
        <v>1542</v>
      </c>
    </row>
    <row r="348" s="25" customFormat="true" ht="75" hidden="false" customHeight="true" outlineLevel="0" collapsed="false">
      <c r="A348" s="5" t="s">
        <v>1543</v>
      </c>
      <c r="B348" s="5" t="s">
        <v>1544</v>
      </c>
      <c r="C348" s="7" t="s">
        <v>65</v>
      </c>
      <c r="D348" s="5" t="s">
        <v>1545</v>
      </c>
      <c r="E348" s="7" t="n">
        <v>2023</v>
      </c>
      <c r="F348" s="7" t="s">
        <v>1546</v>
      </c>
      <c r="G348" s="5" t="s">
        <v>1547</v>
      </c>
    </row>
    <row r="349" s="25" customFormat="true" ht="75" hidden="false" customHeight="true" outlineLevel="0" collapsed="false">
      <c r="A349" s="5" t="s">
        <v>1548</v>
      </c>
      <c r="B349" s="5" t="s">
        <v>1549</v>
      </c>
      <c r="C349" s="13" t="s">
        <v>260</v>
      </c>
      <c r="D349" s="5" t="s">
        <v>417</v>
      </c>
      <c r="E349" s="7" t="n">
        <v>2023</v>
      </c>
      <c r="F349" s="7" t="s">
        <v>418</v>
      </c>
      <c r="G349" s="5" t="s">
        <v>419</v>
      </c>
    </row>
    <row r="350" s="25" customFormat="true" ht="75" hidden="false" customHeight="true" outlineLevel="0" collapsed="false">
      <c r="A350" s="5" t="s">
        <v>1550</v>
      </c>
      <c r="B350" s="5" t="s">
        <v>1551</v>
      </c>
      <c r="C350" s="13" t="s">
        <v>260</v>
      </c>
      <c r="D350" s="5" t="s">
        <v>1267</v>
      </c>
      <c r="E350" s="7" t="n">
        <v>2023</v>
      </c>
      <c r="F350" s="7" t="s">
        <v>1268</v>
      </c>
      <c r="G350" s="5" t="s">
        <v>1269</v>
      </c>
    </row>
    <row r="351" s="25" customFormat="true" ht="75" hidden="false" customHeight="true" outlineLevel="0" collapsed="false">
      <c r="A351" s="5" t="s">
        <v>1552</v>
      </c>
      <c r="B351" s="5" t="s">
        <v>1553</v>
      </c>
      <c r="C351" s="7" t="s">
        <v>65</v>
      </c>
      <c r="D351" s="24" t="s">
        <v>1554</v>
      </c>
      <c r="E351" s="7" t="n">
        <v>2023</v>
      </c>
      <c r="F351" s="7" t="s">
        <v>156</v>
      </c>
      <c r="G351" s="5" t="s">
        <v>157</v>
      </c>
    </row>
    <row r="352" s="25" customFormat="true" ht="75" hidden="false" customHeight="true" outlineLevel="0" collapsed="false">
      <c r="A352" s="5" t="s">
        <v>1555</v>
      </c>
      <c r="B352" s="5" t="s">
        <v>1556</v>
      </c>
      <c r="C352" s="7" t="s">
        <v>104</v>
      </c>
      <c r="D352" s="5" t="s">
        <v>559</v>
      </c>
      <c r="E352" s="7" t="n">
        <v>2023</v>
      </c>
      <c r="F352" s="7" t="s">
        <v>560</v>
      </c>
      <c r="G352" s="5" t="s">
        <v>561</v>
      </c>
    </row>
    <row r="353" s="25" customFormat="true" ht="75" hidden="false" customHeight="true" outlineLevel="0" collapsed="false">
      <c r="A353" s="5" t="s">
        <v>1557</v>
      </c>
      <c r="B353" s="5" t="s">
        <v>1558</v>
      </c>
      <c r="C353" s="7" t="s">
        <v>333</v>
      </c>
      <c r="D353" s="5" t="s">
        <v>1559</v>
      </c>
      <c r="E353" s="7" t="n">
        <v>2023</v>
      </c>
      <c r="F353" s="7" t="s">
        <v>1560</v>
      </c>
      <c r="G353" s="5" t="s">
        <v>1561</v>
      </c>
    </row>
    <row r="354" s="25" customFormat="true" ht="75" hidden="false" customHeight="true" outlineLevel="0" collapsed="false">
      <c r="A354" s="5" t="s">
        <v>1562</v>
      </c>
      <c r="B354" s="5" t="s">
        <v>1563</v>
      </c>
      <c r="C354" s="7" t="s">
        <v>65</v>
      </c>
      <c r="D354" s="5" t="s">
        <v>1564</v>
      </c>
      <c r="E354" s="7" t="n">
        <v>2023</v>
      </c>
      <c r="F354" s="7" t="s">
        <v>1565</v>
      </c>
      <c r="G354" s="5" t="s">
        <v>1566</v>
      </c>
    </row>
    <row r="355" s="25" customFormat="true" ht="75" hidden="false" customHeight="true" outlineLevel="0" collapsed="false">
      <c r="A355" s="5" t="s">
        <v>1567</v>
      </c>
      <c r="B355" s="5" t="s">
        <v>1568</v>
      </c>
      <c r="C355" s="7" t="s">
        <v>37</v>
      </c>
      <c r="D355" s="5" t="s">
        <v>313</v>
      </c>
      <c r="E355" s="7" t="n">
        <v>2023</v>
      </c>
      <c r="F355" s="7" t="s">
        <v>314</v>
      </c>
      <c r="G355" s="5" t="s">
        <v>315</v>
      </c>
    </row>
    <row r="356" s="25" customFormat="true" ht="75" hidden="false" customHeight="true" outlineLevel="0" collapsed="false">
      <c r="A356" s="5" t="s">
        <v>1569</v>
      </c>
      <c r="B356" s="5" t="s">
        <v>1570</v>
      </c>
      <c r="C356" s="7" t="s">
        <v>129</v>
      </c>
      <c r="D356" s="5" t="s">
        <v>371</v>
      </c>
      <c r="E356" s="7" t="n">
        <v>2023</v>
      </c>
      <c r="F356" s="7" t="s">
        <v>198</v>
      </c>
      <c r="G356" s="5" t="s">
        <v>199</v>
      </c>
    </row>
    <row r="357" s="25" customFormat="true" ht="75" hidden="false" customHeight="true" outlineLevel="0" collapsed="false">
      <c r="A357" s="5" t="s">
        <v>1571</v>
      </c>
      <c r="B357" s="5" t="s">
        <v>1572</v>
      </c>
      <c r="C357" s="7" t="s">
        <v>104</v>
      </c>
      <c r="D357" s="5" t="s">
        <v>468</v>
      </c>
      <c r="E357" s="7" t="n">
        <v>2023</v>
      </c>
      <c r="F357" s="7" t="s">
        <v>1144</v>
      </c>
      <c r="G357" s="24" t="s">
        <v>470</v>
      </c>
    </row>
    <row r="358" s="25" customFormat="true" ht="75" hidden="false" customHeight="true" outlineLevel="0" collapsed="false">
      <c r="A358" s="5" t="s">
        <v>1573</v>
      </c>
      <c r="B358" s="5" t="s">
        <v>1574</v>
      </c>
      <c r="C358" s="7" t="s">
        <v>346</v>
      </c>
      <c r="D358" s="5" t="s">
        <v>328</v>
      </c>
      <c r="E358" s="7" t="n">
        <v>2023</v>
      </c>
      <c r="F358" s="7" t="s">
        <v>329</v>
      </c>
      <c r="G358" s="5" t="s">
        <v>330</v>
      </c>
    </row>
    <row r="359" s="25" customFormat="true" ht="75" hidden="false" customHeight="true" outlineLevel="0" collapsed="false">
      <c r="A359" s="5" t="s">
        <v>1575</v>
      </c>
      <c r="B359" s="5" t="s">
        <v>1576</v>
      </c>
      <c r="C359" s="7" t="s">
        <v>9</v>
      </c>
      <c r="D359" s="11" t="s">
        <v>963</v>
      </c>
      <c r="E359" s="7" t="n">
        <v>2023</v>
      </c>
      <c r="F359" s="7" t="s">
        <v>964</v>
      </c>
      <c r="G359" s="5" t="s">
        <v>965</v>
      </c>
    </row>
    <row r="360" s="25" customFormat="true" ht="75" hidden="false" customHeight="true" outlineLevel="0" collapsed="false">
      <c r="A360" s="5" t="s">
        <v>1577</v>
      </c>
      <c r="B360" s="5" t="s">
        <v>1578</v>
      </c>
      <c r="C360" s="7" t="s">
        <v>65</v>
      </c>
      <c r="D360" s="5" t="s">
        <v>1579</v>
      </c>
      <c r="E360" s="7" t="n">
        <v>2023</v>
      </c>
      <c r="F360" s="7" t="s">
        <v>1580</v>
      </c>
      <c r="G360" s="5" t="s">
        <v>1581</v>
      </c>
    </row>
    <row r="361" s="25" customFormat="true" ht="75" hidden="false" customHeight="true" outlineLevel="0" collapsed="false">
      <c r="A361" s="24" t="s">
        <v>1582</v>
      </c>
      <c r="B361" s="5" t="s">
        <v>1558</v>
      </c>
      <c r="C361" s="7" t="s">
        <v>333</v>
      </c>
      <c r="D361" s="5" t="s">
        <v>1583</v>
      </c>
      <c r="E361" s="7" t="n">
        <v>2023</v>
      </c>
      <c r="F361" s="7" t="s">
        <v>1584</v>
      </c>
      <c r="G361" s="5" t="s">
        <v>1585</v>
      </c>
    </row>
    <row r="362" s="25" customFormat="true" ht="75" hidden="false" customHeight="true" outlineLevel="0" collapsed="false">
      <c r="A362" s="5" t="s">
        <v>1586</v>
      </c>
      <c r="B362" s="5" t="s">
        <v>1587</v>
      </c>
      <c r="C362" s="7" t="s">
        <v>512</v>
      </c>
      <c r="D362" s="5" t="s">
        <v>1588</v>
      </c>
      <c r="E362" s="7" t="n">
        <v>2023</v>
      </c>
      <c r="F362" s="7" t="s">
        <v>1589</v>
      </c>
      <c r="G362" s="5" t="s">
        <v>1590</v>
      </c>
    </row>
    <row r="363" s="25" customFormat="true" ht="75" hidden="false" customHeight="true" outlineLevel="0" collapsed="false">
      <c r="A363" s="5" t="s">
        <v>1591</v>
      </c>
      <c r="B363" s="5" t="s">
        <v>1592</v>
      </c>
      <c r="C363" s="7" t="s">
        <v>48</v>
      </c>
      <c r="D363" s="5" t="s">
        <v>313</v>
      </c>
      <c r="E363" s="7" t="n">
        <v>2023</v>
      </c>
      <c r="F363" s="7" t="s">
        <v>314</v>
      </c>
      <c r="G363" s="5" t="s">
        <v>315</v>
      </c>
    </row>
    <row r="364" s="25" customFormat="true" ht="75" hidden="false" customHeight="true" outlineLevel="0" collapsed="false">
      <c r="A364" s="5" t="s">
        <v>1593</v>
      </c>
      <c r="B364" s="5" t="s">
        <v>1594</v>
      </c>
      <c r="C364" s="7" t="s">
        <v>312</v>
      </c>
      <c r="D364" s="5" t="s">
        <v>1321</v>
      </c>
      <c r="E364" s="7" t="n">
        <v>2023</v>
      </c>
      <c r="F364" s="7" t="s">
        <v>1595</v>
      </c>
      <c r="G364" s="5" t="s">
        <v>1323</v>
      </c>
    </row>
    <row r="365" s="25" customFormat="true" ht="75" hidden="false" customHeight="true" outlineLevel="0" collapsed="false">
      <c r="A365" s="5" t="s">
        <v>1596</v>
      </c>
      <c r="B365" s="5" t="s">
        <v>1597</v>
      </c>
      <c r="C365" s="7" t="s">
        <v>1598</v>
      </c>
      <c r="D365" s="5" t="s">
        <v>1273</v>
      </c>
      <c r="E365" s="7" t="n">
        <v>2023</v>
      </c>
      <c r="F365" s="7" t="s">
        <v>1599</v>
      </c>
      <c r="G365" s="5" t="s">
        <v>1275</v>
      </c>
    </row>
    <row r="366" s="25" customFormat="true" ht="75" hidden="false" customHeight="true" outlineLevel="0" collapsed="false">
      <c r="A366" s="5" t="s">
        <v>1600</v>
      </c>
      <c r="B366" s="5" t="s">
        <v>1601</v>
      </c>
      <c r="C366" s="7" t="s">
        <v>191</v>
      </c>
      <c r="D366" s="5" t="s">
        <v>1047</v>
      </c>
      <c r="E366" s="7" t="n">
        <v>2023</v>
      </c>
      <c r="F366" s="7" t="s">
        <v>1048</v>
      </c>
      <c r="G366" s="5" t="s">
        <v>1049</v>
      </c>
    </row>
    <row r="367" s="25" customFormat="true" ht="75" hidden="false" customHeight="true" outlineLevel="0" collapsed="false">
      <c r="A367" s="5" t="s">
        <v>1602</v>
      </c>
      <c r="B367" s="5" t="s">
        <v>1603</v>
      </c>
      <c r="C367" s="7" t="s">
        <v>506</v>
      </c>
      <c r="D367" s="5" t="s">
        <v>1604</v>
      </c>
      <c r="E367" s="7" t="n">
        <v>2023</v>
      </c>
      <c r="F367" s="7" t="s">
        <v>1605</v>
      </c>
      <c r="G367" s="5" t="s">
        <v>1606</v>
      </c>
    </row>
    <row r="368" s="25" customFormat="true" ht="75" hidden="false" customHeight="true" outlineLevel="0" collapsed="false">
      <c r="A368" s="5" t="s">
        <v>1607</v>
      </c>
      <c r="B368" s="5" t="s">
        <v>1608</v>
      </c>
      <c r="C368" s="7" t="s">
        <v>65</v>
      </c>
      <c r="D368" s="11" t="s">
        <v>1609</v>
      </c>
      <c r="E368" s="7" t="n">
        <v>2024</v>
      </c>
      <c r="F368" s="7" t="s">
        <v>1610</v>
      </c>
      <c r="G368" s="5" t="s">
        <v>1611</v>
      </c>
    </row>
    <row r="369" s="25" customFormat="true" ht="75" hidden="false" customHeight="true" outlineLevel="0" collapsed="false">
      <c r="A369" s="5" t="s">
        <v>1612</v>
      </c>
      <c r="B369" s="5" t="s">
        <v>1613</v>
      </c>
      <c r="C369" s="7" t="s">
        <v>65</v>
      </c>
      <c r="D369" s="5" t="s">
        <v>1614</v>
      </c>
      <c r="E369" s="7" t="n">
        <v>2023</v>
      </c>
      <c r="F369" s="7" t="s">
        <v>1615</v>
      </c>
      <c r="G369" s="5" t="s">
        <v>1616</v>
      </c>
    </row>
    <row r="370" s="25" customFormat="true" ht="75" hidden="false" customHeight="true" outlineLevel="0" collapsed="false">
      <c r="A370" s="5" t="s">
        <v>1617</v>
      </c>
      <c r="B370" s="5" t="s">
        <v>1618</v>
      </c>
      <c r="C370" s="7" t="s">
        <v>48</v>
      </c>
      <c r="D370" s="5" t="s">
        <v>1619</v>
      </c>
      <c r="E370" s="7" t="n">
        <v>2023</v>
      </c>
      <c r="F370" s="7" t="s">
        <v>1620</v>
      </c>
      <c r="G370" s="5" t="s">
        <v>1621</v>
      </c>
    </row>
    <row r="371" s="25" customFormat="true" ht="75" hidden="false" customHeight="true" outlineLevel="0" collapsed="false">
      <c r="A371" s="5" t="s">
        <v>1622</v>
      </c>
      <c r="B371" s="5" t="s">
        <v>1623</v>
      </c>
      <c r="C371" s="7" t="s">
        <v>65</v>
      </c>
      <c r="D371" s="5" t="s">
        <v>1614</v>
      </c>
      <c r="E371" s="7" t="n">
        <v>2023</v>
      </c>
      <c r="F371" s="7" t="s">
        <v>1615</v>
      </c>
      <c r="G371" s="5" t="s">
        <v>1616</v>
      </c>
    </row>
    <row r="372" s="25" customFormat="true" ht="75" hidden="false" customHeight="true" outlineLevel="0" collapsed="false">
      <c r="A372" s="5" t="s">
        <v>1624</v>
      </c>
      <c r="B372" s="5" t="s">
        <v>1625</v>
      </c>
      <c r="C372" s="13" t="s">
        <v>312</v>
      </c>
      <c r="D372" s="5" t="s">
        <v>371</v>
      </c>
      <c r="E372" s="7" t="n">
        <v>2023</v>
      </c>
      <c r="F372" s="7" t="s">
        <v>198</v>
      </c>
      <c r="G372" s="5" t="s">
        <v>199</v>
      </c>
    </row>
    <row r="373" s="25" customFormat="true" ht="75" hidden="false" customHeight="true" outlineLevel="0" collapsed="false">
      <c r="A373" s="5" t="s">
        <v>1626</v>
      </c>
      <c r="B373" s="5" t="s">
        <v>1627</v>
      </c>
      <c r="C373" s="7" t="s">
        <v>54</v>
      </c>
      <c r="D373" s="5" t="s">
        <v>745</v>
      </c>
      <c r="E373" s="7" t="n">
        <v>2024</v>
      </c>
      <c r="F373" s="7" t="s">
        <v>746</v>
      </c>
      <c r="G373" s="5" t="s">
        <v>747</v>
      </c>
    </row>
    <row r="374" s="25" customFormat="true" ht="75" hidden="false" customHeight="true" outlineLevel="0" collapsed="false">
      <c r="A374" s="5" t="s">
        <v>1628</v>
      </c>
      <c r="B374" s="5" t="s">
        <v>1629</v>
      </c>
      <c r="C374" s="7" t="s">
        <v>9</v>
      </c>
      <c r="D374" s="5" t="s">
        <v>1630</v>
      </c>
      <c r="E374" s="7" t="n">
        <v>2023</v>
      </c>
      <c r="F374" s="7" t="s">
        <v>1631</v>
      </c>
      <c r="G374" s="24" t="s">
        <v>1632</v>
      </c>
    </row>
    <row r="375" s="25" customFormat="true" ht="75" hidden="false" customHeight="true" outlineLevel="0" collapsed="false">
      <c r="A375" s="5" t="s">
        <v>1633</v>
      </c>
      <c r="B375" s="5" t="s">
        <v>1634</v>
      </c>
      <c r="C375" s="7" t="s">
        <v>129</v>
      </c>
      <c r="D375" s="5" t="s">
        <v>1635</v>
      </c>
      <c r="E375" s="7" t="n">
        <v>2023</v>
      </c>
      <c r="F375" s="7" t="s">
        <v>1636</v>
      </c>
      <c r="G375" s="24" t="s">
        <v>1637</v>
      </c>
    </row>
    <row r="376" s="25" customFormat="true" ht="75" hidden="false" customHeight="true" outlineLevel="0" collapsed="false">
      <c r="A376" s="5" t="s">
        <v>1638</v>
      </c>
      <c r="B376" s="5" t="s">
        <v>1639</v>
      </c>
      <c r="C376" s="7" t="s">
        <v>48</v>
      </c>
      <c r="D376" s="5" t="s">
        <v>174</v>
      </c>
      <c r="E376" s="7" t="n">
        <v>2023</v>
      </c>
      <c r="F376" s="7" t="s">
        <v>175</v>
      </c>
      <c r="G376" s="5" t="s">
        <v>176</v>
      </c>
    </row>
    <row r="377" s="25" customFormat="true" ht="75" hidden="false" customHeight="true" outlineLevel="0" collapsed="false">
      <c r="A377" s="5" t="s">
        <v>1640</v>
      </c>
      <c r="B377" s="5" t="s">
        <v>1641</v>
      </c>
      <c r="C377" s="7" t="s">
        <v>185</v>
      </c>
      <c r="D377" s="5" t="s">
        <v>1642</v>
      </c>
      <c r="E377" s="7" t="n">
        <v>2024</v>
      </c>
      <c r="F377" s="7" t="s">
        <v>1643</v>
      </c>
      <c r="G377" s="5" t="s">
        <v>1644</v>
      </c>
    </row>
    <row r="378" s="25" customFormat="true" ht="75" hidden="false" customHeight="true" outlineLevel="0" collapsed="false">
      <c r="A378" s="5" t="s">
        <v>1645</v>
      </c>
      <c r="B378" s="5" t="s">
        <v>1646</v>
      </c>
      <c r="C378" s="7" t="s">
        <v>179</v>
      </c>
      <c r="D378" s="5" t="s">
        <v>1647</v>
      </c>
      <c r="E378" s="7" t="n">
        <v>2023</v>
      </c>
      <c r="F378" s="7" t="s">
        <v>1648</v>
      </c>
      <c r="G378" s="24" t="s">
        <v>1649</v>
      </c>
    </row>
    <row r="379" s="25" customFormat="true" ht="75" hidden="false" customHeight="true" outlineLevel="0" collapsed="false">
      <c r="A379" s="5" t="s">
        <v>1650</v>
      </c>
      <c r="B379" s="5" t="s">
        <v>1651</v>
      </c>
      <c r="C379" s="13" t="s">
        <v>312</v>
      </c>
      <c r="D379" s="5" t="s">
        <v>1652</v>
      </c>
      <c r="E379" s="7" t="n">
        <v>2023</v>
      </c>
      <c r="F379" s="7" t="s">
        <v>1653</v>
      </c>
      <c r="G379" s="5" t="s">
        <v>1654</v>
      </c>
    </row>
    <row r="380" s="25" customFormat="true" ht="75" hidden="false" customHeight="true" outlineLevel="0" collapsed="false">
      <c r="A380" s="5" t="s">
        <v>1655</v>
      </c>
      <c r="B380" s="5" t="s">
        <v>1656</v>
      </c>
      <c r="C380" s="13" t="s">
        <v>312</v>
      </c>
      <c r="D380" s="5" t="s">
        <v>1652</v>
      </c>
      <c r="E380" s="7" t="n">
        <v>2023</v>
      </c>
      <c r="F380" s="7" t="s">
        <v>1653</v>
      </c>
      <c r="G380" s="5" t="s">
        <v>1654</v>
      </c>
    </row>
    <row r="381" s="25" customFormat="true" ht="75" hidden="false" customHeight="true" outlineLevel="0" collapsed="false">
      <c r="A381" s="5" t="s">
        <v>1657</v>
      </c>
      <c r="B381" s="5" t="s">
        <v>1658</v>
      </c>
      <c r="C381" s="7" t="s">
        <v>65</v>
      </c>
      <c r="D381" s="5" t="s">
        <v>1614</v>
      </c>
      <c r="E381" s="7" t="n">
        <v>2023</v>
      </c>
      <c r="F381" s="7" t="s">
        <v>1615</v>
      </c>
      <c r="G381" s="24" t="s">
        <v>1616</v>
      </c>
      <c r="W381" s="25" t="s">
        <v>1659</v>
      </c>
    </row>
    <row r="382" s="25" customFormat="true" ht="75" hidden="false" customHeight="true" outlineLevel="0" collapsed="false">
      <c r="A382" s="5" t="s">
        <v>1660</v>
      </c>
      <c r="B382" s="5" t="s">
        <v>1411</v>
      </c>
      <c r="C382" s="7" t="s">
        <v>65</v>
      </c>
      <c r="D382" s="5" t="s">
        <v>1661</v>
      </c>
      <c r="E382" s="7" t="n">
        <v>2023</v>
      </c>
      <c r="F382" s="7" t="s">
        <v>1662</v>
      </c>
      <c r="G382" s="5" t="s">
        <v>1663</v>
      </c>
    </row>
    <row r="383" s="25" customFormat="true" ht="75" hidden="false" customHeight="true" outlineLevel="0" collapsed="false">
      <c r="A383" s="5" t="s">
        <v>1664</v>
      </c>
      <c r="B383" s="5" t="s">
        <v>1665</v>
      </c>
      <c r="C383" s="7" t="s">
        <v>15</v>
      </c>
      <c r="D383" s="5" t="s">
        <v>1666</v>
      </c>
      <c r="E383" s="7" t="n">
        <v>2023</v>
      </c>
      <c r="F383" s="7" t="s">
        <v>1667</v>
      </c>
      <c r="G383" s="5" t="s">
        <v>1668</v>
      </c>
    </row>
    <row r="384" s="25" customFormat="true" ht="75" hidden="false" customHeight="true" outlineLevel="0" collapsed="false">
      <c r="A384" s="5" t="s">
        <v>1669</v>
      </c>
      <c r="B384" s="5" t="s">
        <v>1670</v>
      </c>
      <c r="C384" s="7" t="s">
        <v>1671</v>
      </c>
      <c r="D384" s="5" t="s">
        <v>1672</v>
      </c>
      <c r="E384" s="7" t="n">
        <v>2023</v>
      </c>
      <c r="F384" s="7" t="s">
        <v>1673</v>
      </c>
      <c r="G384" s="5" t="s">
        <v>1674</v>
      </c>
    </row>
    <row r="385" s="25" customFormat="true" ht="75" hidden="false" customHeight="true" outlineLevel="0" collapsed="false">
      <c r="A385" s="5" t="s">
        <v>1675</v>
      </c>
      <c r="B385" s="5" t="s">
        <v>1676</v>
      </c>
      <c r="C385" s="7" t="s">
        <v>87</v>
      </c>
      <c r="D385" s="5" t="s">
        <v>642</v>
      </c>
      <c r="E385" s="7" t="n">
        <v>2023</v>
      </c>
      <c r="F385" s="7" t="s">
        <v>643</v>
      </c>
      <c r="G385" s="24" t="s">
        <v>644</v>
      </c>
    </row>
    <row r="386" s="25" customFormat="true" ht="75" hidden="false" customHeight="true" outlineLevel="0" collapsed="false">
      <c r="A386" s="5" t="s">
        <v>1677</v>
      </c>
      <c r="B386" s="5" t="s">
        <v>1678</v>
      </c>
      <c r="C386" s="7" t="s">
        <v>65</v>
      </c>
      <c r="D386" s="5" t="s">
        <v>1672</v>
      </c>
      <c r="E386" s="7" t="n">
        <v>2023</v>
      </c>
      <c r="F386" s="7" t="s">
        <v>1673</v>
      </c>
      <c r="G386" s="5" t="s">
        <v>1674</v>
      </c>
    </row>
    <row r="387" s="25" customFormat="true" ht="75" hidden="false" customHeight="true" outlineLevel="0" collapsed="false">
      <c r="A387" s="5" t="s">
        <v>1679</v>
      </c>
      <c r="B387" s="5" t="s">
        <v>1680</v>
      </c>
      <c r="C387" s="7" t="s">
        <v>65</v>
      </c>
      <c r="D387" s="5" t="s">
        <v>1672</v>
      </c>
      <c r="E387" s="7" t="n">
        <v>2023</v>
      </c>
      <c r="F387" s="7" t="s">
        <v>1673</v>
      </c>
      <c r="G387" s="5" t="s">
        <v>1674</v>
      </c>
    </row>
    <row r="388" s="25" customFormat="true" ht="75" hidden="false" customHeight="true" outlineLevel="0" collapsed="false">
      <c r="A388" s="5" t="s">
        <v>1681</v>
      </c>
      <c r="B388" s="5" t="s">
        <v>1682</v>
      </c>
      <c r="C388" s="7" t="s">
        <v>65</v>
      </c>
      <c r="D388" s="5" t="s">
        <v>647</v>
      </c>
      <c r="E388" s="7" t="n">
        <v>2023</v>
      </c>
      <c r="F388" s="7" t="s">
        <v>648</v>
      </c>
      <c r="G388" s="5" t="s">
        <v>649</v>
      </c>
    </row>
    <row r="389" s="25" customFormat="true" ht="75" hidden="false" customHeight="true" outlineLevel="0" collapsed="false">
      <c r="A389" s="5" t="s">
        <v>1683</v>
      </c>
      <c r="B389" s="5" t="s">
        <v>1684</v>
      </c>
      <c r="C389" s="7" t="s">
        <v>129</v>
      </c>
      <c r="D389" s="5" t="s">
        <v>1685</v>
      </c>
      <c r="E389" s="7" t="n">
        <v>2023</v>
      </c>
      <c r="F389" s="7" t="s">
        <v>1686</v>
      </c>
      <c r="G389" s="5" t="s">
        <v>1687</v>
      </c>
    </row>
    <row r="390" s="25" customFormat="true" ht="75" hidden="false" customHeight="true" outlineLevel="0" collapsed="false">
      <c r="A390" s="5" t="s">
        <v>1688</v>
      </c>
      <c r="B390" s="5" t="s">
        <v>1689</v>
      </c>
      <c r="C390" s="7" t="s">
        <v>1138</v>
      </c>
      <c r="D390" s="5" t="s">
        <v>1690</v>
      </c>
      <c r="E390" s="7" t="n">
        <v>2023</v>
      </c>
      <c r="F390" s="7" t="s">
        <v>992</v>
      </c>
      <c r="G390" s="5" t="s">
        <v>993</v>
      </c>
    </row>
    <row r="391" s="25" customFormat="true" ht="75" hidden="false" customHeight="true" outlineLevel="0" collapsed="false">
      <c r="A391" s="5" t="s">
        <v>1691</v>
      </c>
      <c r="B391" s="5" t="s">
        <v>1692</v>
      </c>
      <c r="C391" s="7" t="s">
        <v>346</v>
      </c>
      <c r="D391" s="5" t="s">
        <v>672</v>
      </c>
      <c r="E391" s="7" t="n">
        <v>2023</v>
      </c>
      <c r="F391" s="7" t="s">
        <v>728</v>
      </c>
      <c r="G391" s="5" t="s">
        <v>674</v>
      </c>
    </row>
    <row r="392" s="25" customFormat="true" ht="75" hidden="false" customHeight="true" outlineLevel="0" collapsed="false">
      <c r="A392" s="5" t="s">
        <v>1693</v>
      </c>
      <c r="B392" s="5" t="s">
        <v>1694</v>
      </c>
      <c r="C392" s="7" t="s">
        <v>1162</v>
      </c>
      <c r="D392" s="5" t="s">
        <v>1163</v>
      </c>
      <c r="E392" s="7" t="n">
        <v>2023</v>
      </c>
      <c r="F392" s="7" t="s">
        <v>1164</v>
      </c>
      <c r="G392" s="5" t="s">
        <v>1165</v>
      </c>
    </row>
    <row r="393" s="25" customFormat="true" ht="75" hidden="false" customHeight="true" outlineLevel="0" collapsed="false">
      <c r="A393" s="5" t="s">
        <v>1695</v>
      </c>
      <c r="B393" s="5" t="s">
        <v>1696</v>
      </c>
      <c r="C393" s="7" t="s">
        <v>1671</v>
      </c>
      <c r="D393" s="5" t="s">
        <v>1672</v>
      </c>
      <c r="E393" s="7" t="n">
        <v>2023</v>
      </c>
      <c r="F393" s="7" t="s">
        <v>1673</v>
      </c>
      <c r="G393" s="5" t="s">
        <v>1674</v>
      </c>
    </row>
    <row r="394" s="25" customFormat="true" ht="75" hidden="false" customHeight="true" outlineLevel="0" collapsed="false">
      <c r="A394" s="5" t="s">
        <v>1697</v>
      </c>
      <c r="B394" s="5" t="s">
        <v>1698</v>
      </c>
      <c r="C394" s="7" t="s">
        <v>129</v>
      </c>
      <c r="D394" s="5" t="s">
        <v>1699</v>
      </c>
      <c r="E394" s="7" t="n">
        <v>2023</v>
      </c>
      <c r="F394" s="7" t="s">
        <v>1700</v>
      </c>
      <c r="G394" s="24" t="s">
        <v>1701</v>
      </c>
    </row>
    <row r="395" s="25" customFormat="true" ht="75" hidden="false" customHeight="true" outlineLevel="0" collapsed="false">
      <c r="A395" s="5" t="s">
        <v>1702</v>
      </c>
      <c r="B395" s="5" t="s">
        <v>1703</v>
      </c>
      <c r="C395" s="7" t="s">
        <v>48</v>
      </c>
      <c r="D395" s="5" t="s">
        <v>1704</v>
      </c>
      <c r="E395" s="7" t="n">
        <v>2023</v>
      </c>
      <c r="F395" s="7" t="s">
        <v>1705</v>
      </c>
      <c r="G395" s="5" t="s">
        <v>1706</v>
      </c>
    </row>
    <row r="396" s="25" customFormat="true" ht="75" hidden="false" customHeight="true" outlineLevel="0" collapsed="false">
      <c r="A396" s="5" t="s">
        <v>1707</v>
      </c>
      <c r="B396" s="5" t="s">
        <v>1708</v>
      </c>
      <c r="C396" s="7" t="s">
        <v>129</v>
      </c>
      <c r="D396" s="5" t="s">
        <v>323</v>
      </c>
      <c r="E396" s="7" t="n">
        <v>2023</v>
      </c>
      <c r="F396" s="7" t="s">
        <v>324</v>
      </c>
      <c r="G396" s="5" t="s">
        <v>325</v>
      </c>
    </row>
    <row r="397" s="25" customFormat="true" ht="75" hidden="false" customHeight="true" outlineLevel="0" collapsed="false">
      <c r="A397" s="5" t="s">
        <v>1709</v>
      </c>
      <c r="B397" s="5" t="s">
        <v>1710</v>
      </c>
      <c r="C397" s="7" t="s">
        <v>65</v>
      </c>
      <c r="D397" s="5" t="s">
        <v>1614</v>
      </c>
      <c r="E397" s="7" t="n">
        <v>2023</v>
      </c>
      <c r="F397" s="7" t="s">
        <v>1615</v>
      </c>
      <c r="G397" s="24" t="s">
        <v>1616</v>
      </c>
    </row>
    <row r="398" s="25" customFormat="true" ht="75" hidden="false" customHeight="true" outlineLevel="0" collapsed="false">
      <c r="A398" s="5" t="s">
        <v>1711</v>
      </c>
      <c r="B398" s="5" t="s">
        <v>1712</v>
      </c>
      <c r="C398" s="7" t="s">
        <v>118</v>
      </c>
      <c r="D398" s="5" t="s">
        <v>1713</v>
      </c>
      <c r="E398" s="7" t="n">
        <v>2024</v>
      </c>
      <c r="F398" s="7" t="s">
        <v>1714</v>
      </c>
      <c r="G398" s="5" t="s">
        <v>1715</v>
      </c>
    </row>
    <row r="399" s="25" customFormat="true" ht="75" hidden="false" customHeight="true" outlineLevel="0" collapsed="false">
      <c r="A399" s="5" t="s">
        <v>1716</v>
      </c>
      <c r="B399" s="5" t="s">
        <v>1717</v>
      </c>
      <c r="C399" s="7" t="s">
        <v>65</v>
      </c>
      <c r="D399" s="5" t="s">
        <v>1718</v>
      </c>
      <c r="E399" s="7" t="n">
        <v>2023</v>
      </c>
      <c r="F399" s="7" t="s">
        <v>1565</v>
      </c>
      <c r="G399" s="5" t="s">
        <v>1566</v>
      </c>
    </row>
    <row r="400" s="25" customFormat="true" ht="75" hidden="false" customHeight="true" outlineLevel="0" collapsed="false">
      <c r="A400" s="5" t="s">
        <v>1719</v>
      </c>
      <c r="B400" s="5" t="s">
        <v>1720</v>
      </c>
      <c r="C400" s="7" t="s">
        <v>21</v>
      </c>
      <c r="D400" s="5" t="s">
        <v>1721</v>
      </c>
      <c r="E400" s="7" t="n">
        <v>2023</v>
      </c>
      <c r="F400" s="7" t="s">
        <v>1722</v>
      </c>
      <c r="G400" s="5" t="s">
        <v>1723</v>
      </c>
    </row>
    <row r="401" s="25" customFormat="true" ht="75" hidden="false" customHeight="true" outlineLevel="0" collapsed="false">
      <c r="A401" s="5" t="s">
        <v>1724</v>
      </c>
      <c r="B401" s="5" t="s">
        <v>1725</v>
      </c>
      <c r="C401" s="7" t="s">
        <v>118</v>
      </c>
      <c r="D401" s="5" t="s">
        <v>1726</v>
      </c>
      <c r="E401" s="7" t="n">
        <v>2023</v>
      </c>
      <c r="F401" s="7" t="s">
        <v>1727</v>
      </c>
      <c r="G401" s="5" t="s">
        <v>1728</v>
      </c>
    </row>
    <row r="402" s="25" customFormat="true" ht="75" hidden="false" customHeight="true" outlineLevel="0" collapsed="false">
      <c r="A402" s="5" t="s">
        <v>1729</v>
      </c>
      <c r="B402" s="5" t="s">
        <v>1730</v>
      </c>
      <c r="C402" s="7" t="s">
        <v>9</v>
      </c>
      <c r="D402" s="5" t="s">
        <v>1731</v>
      </c>
      <c r="E402" s="7" t="n">
        <v>2023</v>
      </c>
      <c r="F402" s="7" t="s">
        <v>1732</v>
      </c>
      <c r="G402" s="5" t="s">
        <v>1733</v>
      </c>
    </row>
    <row r="403" s="25" customFormat="true" ht="75" hidden="false" customHeight="true" outlineLevel="0" collapsed="false">
      <c r="A403" s="5" t="s">
        <v>1734</v>
      </c>
      <c r="B403" s="5" t="s">
        <v>1735</v>
      </c>
      <c r="C403" s="7" t="s">
        <v>118</v>
      </c>
      <c r="D403" s="5" t="s">
        <v>1736</v>
      </c>
      <c r="E403" s="7" t="n">
        <v>2024</v>
      </c>
      <c r="F403" s="7" t="s">
        <v>120</v>
      </c>
      <c r="G403" s="5" t="s">
        <v>121</v>
      </c>
    </row>
    <row r="404" s="25" customFormat="true" ht="75" hidden="false" customHeight="true" outlineLevel="0" collapsed="false">
      <c r="A404" s="5" t="s">
        <v>1737</v>
      </c>
      <c r="B404" s="5" t="s">
        <v>1738</v>
      </c>
      <c r="C404" s="7" t="s">
        <v>65</v>
      </c>
      <c r="D404" s="5" t="s">
        <v>1739</v>
      </c>
      <c r="E404" s="7" t="n">
        <v>2023</v>
      </c>
      <c r="F404" s="7" t="s">
        <v>1740</v>
      </c>
      <c r="G404" s="5" t="s">
        <v>1741</v>
      </c>
    </row>
    <row r="405" s="25" customFormat="true" ht="75" hidden="false" customHeight="true" outlineLevel="0" collapsed="false">
      <c r="A405" s="5" t="s">
        <v>1742</v>
      </c>
      <c r="B405" s="5" t="s">
        <v>1743</v>
      </c>
      <c r="C405" s="7" t="s">
        <v>9</v>
      </c>
      <c r="D405" s="5" t="s">
        <v>1744</v>
      </c>
      <c r="E405" s="7" t="n">
        <v>2024</v>
      </c>
      <c r="F405" s="7" t="s">
        <v>1745</v>
      </c>
      <c r="G405" s="5" t="s">
        <v>1746</v>
      </c>
    </row>
    <row r="406" s="25" customFormat="true" ht="75" hidden="false" customHeight="true" outlineLevel="0" collapsed="false">
      <c r="A406" s="5" t="s">
        <v>1747</v>
      </c>
      <c r="B406" s="5" t="s">
        <v>1748</v>
      </c>
      <c r="C406" s="7" t="s">
        <v>65</v>
      </c>
      <c r="D406" s="5" t="s">
        <v>1749</v>
      </c>
      <c r="E406" s="7" t="n">
        <v>2023</v>
      </c>
      <c r="F406" s="7" t="s">
        <v>1750</v>
      </c>
      <c r="G406" s="24" t="s">
        <v>1183</v>
      </c>
    </row>
    <row r="407" s="25" customFormat="true" ht="75" hidden="false" customHeight="true" outlineLevel="0" collapsed="false">
      <c r="A407" s="5" t="s">
        <v>1751</v>
      </c>
      <c r="B407" s="5" t="s">
        <v>1752</v>
      </c>
      <c r="C407" s="7" t="s">
        <v>1753</v>
      </c>
      <c r="D407" s="5" t="s">
        <v>1754</v>
      </c>
      <c r="E407" s="7" t="n">
        <v>2023</v>
      </c>
      <c r="F407" s="7" t="s">
        <v>1755</v>
      </c>
      <c r="G407" s="5" t="s">
        <v>1756</v>
      </c>
    </row>
    <row r="408" s="25" customFormat="true" ht="75" hidden="false" customHeight="true" outlineLevel="0" collapsed="false">
      <c r="A408" s="5" t="s">
        <v>1757</v>
      </c>
      <c r="B408" s="5" t="s">
        <v>1758</v>
      </c>
      <c r="C408" s="7" t="s">
        <v>15</v>
      </c>
      <c r="D408" s="5" t="s">
        <v>1759</v>
      </c>
      <c r="E408" s="7" t="n">
        <v>2023</v>
      </c>
      <c r="F408" s="7" t="s">
        <v>1760</v>
      </c>
      <c r="G408" s="5" t="s">
        <v>1761</v>
      </c>
    </row>
    <row r="409" s="25" customFormat="true" ht="75" hidden="false" customHeight="true" outlineLevel="0" collapsed="false">
      <c r="A409" s="5" t="s">
        <v>1762</v>
      </c>
      <c r="B409" s="5" t="s">
        <v>1763</v>
      </c>
      <c r="C409" s="7" t="s">
        <v>312</v>
      </c>
      <c r="D409" s="5" t="s">
        <v>1764</v>
      </c>
      <c r="E409" s="7" t="n">
        <v>2023</v>
      </c>
      <c r="F409" s="7" t="s">
        <v>1765</v>
      </c>
      <c r="G409" s="5" t="s">
        <v>1766</v>
      </c>
    </row>
    <row r="410" s="25" customFormat="true" ht="75" hidden="false" customHeight="true" outlineLevel="0" collapsed="false">
      <c r="A410" s="5" t="s">
        <v>1767</v>
      </c>
      <c r="B410" s="5" t="s">
        <v>1768</v>
      </c>
      <c r="C410" s="7" t="s">
        <v>185</v>
      </c>
      <c r="D410" s="5" t="s">
        <v>1769</v>
      </c>
      <c r="E410" s="7" t="n">
        <v>2023</v>
      </c>
      <c r="F410" s="7" t="s">
        <v>1770</v>
      </c>
      <c r="G410" s="5" t="s">
        <v>1771</v>
      </c>
    </row>
    <row r="411" s="25" customFormat="true" ht="75" hidden="false" customHeight="true" outlineLevel="0" collapsed="false">
      <c r="A411" s="5" t="s">
        <v>1772</v>
      </c>
      <c r="B411" s="5" t="s">
        <v>1773</v>
      </c>
      <c r="C411" s="7" t="s">
        <v>1671</v>
      </c>
      <c r="D411" s="5" t="s">
        <v>1672</v>
      </c>
      <c r="E411" s="7" t="n">
        <v>2023</v>
      </c>
      <c r="F411" s="7" t="s">
        <v>1673</v>
      </c>
      <c r="G411" s="24" t="s">
        <v>1674</v>
      </c>
    </row>
    <row r="412" s="25" customFormat="true" ht="75" hidden="false" customHeight="true" outlineLevel="0" collapsed="false">
      <c r="A412" s="5" t="s">
        <v>1774</v>
      </c>
      <c r="B412" s="5" t="s">
        <v>1775</v>
      </c>
      <c r="C412" s="7" t="s">
        <v>104</v>
      </c>
      <c r="D412" s="5" t="s">
        <v>1776</v>
      </c>
      <c r="E412" s="7" t="n">
        <v>2023</v>
      </c>
      <c r="F412" s="7" t="s">
        <v>1777</v>
      </c>
      <c r="G412" s="5" t="s">
        <v>1778</v>
      </c>
    </row>
    <row r="413" s="25" customFormat="true" ht="75" hidden="false" customHeight="true" outlineLevel="0" collapsed="false">
      <c r="A413" s="5" t="s">
        <v>1779</v>
      </c>
      <c r="B413" s="5" t="s">
        <v>1780</v>
      </c>
      <c r="C413" s="7" t="s">
        <v>87</v>
      </c>
      <c r="D413" s="5" t="s">
        <v>1781</v>
      </c>
      <c r="E413" s="7" t="n">
        <v>2024</v>
      </c>
      <c r="F413" s="7" t="s">
        <v>1782</v>
      </c>
      <c r="G413" s="5" t="s">
        <v>1783</v>
      </c>
    </row>
    <row r="414" s="25" customFormat="true" ht="75" hidden="false" customHeight="true" outlineLevel="0" collapsed="false">
      <c r="A414" s="5" t="s">
        <v>1784</v>
      </c>
      <c r="B414" s="5" t="s">
        <v>1785</v>
      </c>
      <c r="C414" s="7" t="s">
        <v>65</v>
      </c>
      <c r="D414" s="5" t="s">
        <v>1473</v>
      </c>
      <c r="E414" s="7" t="n">
        <v>2023</v>
      </c>
      <c r="F414" s="7" t="s">
        <v>1474</v>
      </c>
      <c r="G414" s="5" t="s">
        <v>1475</v>
      </c>
    </row>
    <row r="415" s="25" customFormat="true" ht="75" hidden="false" customHeight="true" outlineLevel="0" collapsed="false">
      <c r="A415" s="5" t="s">
        <v>1786</v>
      </c>
      <c r="B415" s="5" t="s">
        <v>1787</v>
      </c>
      <c r="C415" s="7" t="s">
        <v>65</v>
      </c>
      <c r="D415" s="5" t="s">
        <v>1718</v>
      </c>
      <c r="E415" s="7" t="n">
        <v>2023</v>
      </c>
      <c r="F415" s="7" t="s">
        <v>1565</v>
      </c>
      <c r="G415" s="5" t="s">
        <v>1566</v>
      </c>
    </row>
    <row r="416" s="25" customFormat="true" ht="75" hidden="false" customHeight="true" outlineLevel="0" collapsed="false">
      <c r="A416" s="5" t="s">
        <v>1788</v>
      </c>
      <c r="B416" s="5" t="s">
        <v>1789</v>
      </c>
      <c r="C416" s="7" t="s">
        <v>506</v>
      </c>
      <c r="D416" s="5" t="s">
        <v>1672</v>
      </c>
      <c r="E416" s="7" t="n">
        <v>2023</v>
      </c>
      <c r="F416" s="7" t="s">
        <v>1673</v>
      </c>
      <c r="G416" s="5" t="s">
        <v>1674</v>
      </c>
    </row>
    <row r="417" s="25" customFormat="true" ht="75" hidden="false" customHeight="true" outlineLevel="0" collapsed="false">
      <c r="A417" s="5" t="s">
        <v>1790</v>
      </c>
      <c r="B417" s="5" t="s">
        <v>1791</v>
      </c>
      <c r="C417" s="7" t="s">
        <v>1792</v>
      </c>
      <c r="D417" s="5" t="s">
        <v>1672</v>
      </c>
      <c r="E417" s="7" t="n">
        <v>2023</v>
      </c>
      <c r="F417" s="7" t="s">
        <v>1673</v>
      </c>
      <c r="G417" s="24" t="s">
        <v>1674</v>
      </c>
    </row>
    <row r="418" s="25" customFormat="true" ht="75" hidden="false" customHeight="true" outlineLevel="0" collapsed="false">
      <c r="A418" s="5" t="s">
        <v>1793</v>
      </c>
      <c r="B418" s="5" t="s">
        <v>1794</v>
      </c>
      <c r="C418" s="7" t="s">
        <v>1795</v>
      </c>
      <c r="D418" s="5" t="s">
        <v>579</v>
      </c>
      <c r="E418" s="7" t="n">
        <v>2023</v>
      </c>
      <c r="F418" s="7" t="s">
        <v>1796</v>
      </c>
      <c r="G418" s="9" t="s">
        <v>581</v>
      </c>
    </row>
    <row r="419" s="25" customFormat="true" ht="75" hidden="false" customHeight="true" outlineLevel="0" collapsed="false">
      <c r="A419" s="5" t="s">
        <v>1797</v>
      </c>
      <c r="B419" s="5" t="s">
        <v>1798</v>
      </c>
      <c r="C419" s="7" t="s">
        <v>129</v>
      </c>
      <c r="D419" s="5" t="s">
        <v>1672</v>
      </c>
      <c r="E419" s="7" t="n">
        <v>2023</v>
      </c>
      <c r="F419" s="7" t="s">
        <v>1673</v>
      </c>
      <c r="G419" s="24" t="s">
        <v>1674</v>
      </c>
    </row>
    <row r="420" s="25" customFormat="true" ht="75" hidden="false" customHeight="true" outlineLevel="0" collapsed="false">
      <c r="A420" s="5" t="s">
        <v>1799</v>
      </c>
      <c r="B420" s="5" t="s">
        <v>1800</v>
      </c>
      <c r="C420" s="7" t="s">
        <v>48</v>
      </c>
      <c r="D420" s="5" t="s">
        <v>1801</v>
      </c>
      <c r="E420" s="7" t="n">
        <v>2023</v>
      </c>
      <c r="F420" s="7" t="s">
        <v>1802</v>
      </c>
      <c r="G420" s="24" t="s">
        <v>1803</v>
      </c>
    </row>
    <row r="421" s="25" customFormat="true" ht="75" hidden="false" customHeight="true" outlineLevel="0" collapsed="false">
      <c r="A421" s="5" t="s">
        <v>1804</v>
      </c>
      <c r="B421" s="5" t="s">
        <v>1805</v>
      </c>
      <c r="C421" s="7" t="s">
        <v>1806</v>
      </c>
      <c r="D421" s="5" t="s">
        <v>282</v>
      </c>
      <c r="E421" s="7" t="n">
        <v>2024</v>
      </c>
      <c r="F421" s="7" t="s">
        <v>283</v>
      </c>
      <c r="G421" s="5" t="s">
        <v>284</v>
      </c>
    </row>
    <row r="422" s="25" customFormat="true" ht="75" hidden="false" customHeight="true" outlineLevel="0" collapsed="false">
      <c r="A422" s="5" t="s">
        <v>1807</v>
      </c>
      <c r="B422" s="5" t="s">
        <v>1808</v>
      </c>
      <c r="C422" s="7" t="s">
        <v>1352</v>
      </c>
      <c r="D422" s="5" t="s">
        <v>1809</v>
      </c>
      <c r="E422" s="7" t="n">
        <v>2023</v>
      </c>
      <c r="F422" s="7" t="s">
        <v>1810</v>
      </c>
      <c r="G422" s="5" t="s">
        <v>1811</v>
      </c>
    </row>
    <row r="423" s="25" customFormat="true" ht="75" hidden="false" customHeight="true" outlineLevel="0" collapsed="false">
      <c r="A423" s="5" t="s">
        <v>1812</v>
      </c>
      <c r="B423" s="5" t="s">
        <v>1813</v>
      </c>
      <c r="C423" s="7" t="s">
        <v>65</v>
      </c>
      <c r="D423" s="5" t="s">
        <v>1814</v>
      </c>
      <c r="E423" s="7" t="n">
        <v>2023</v>
      </c>
      <c r="F423" s="7" t="s">
        <v>1815</v>
      </c>
      <c r="G423" s="5" t="s">
        <v>1816</v>
      </c>
    </row>
    <row r="424" s="25" customFormat="true" ht="75" hidden="false" customHeight="true" outlineLevel="0" collapsed="false">
      <c r="A424" s="5" t="s">
        <v>1817</v>
      </c>
      <c r="B424" s="5" t="s">
        <v>1818</v>
      </c>
      <c r="C424" s="7" t="s">
        <v>65</v>
      </c>
      <c r="D424" s="5" t="s">
        <v>1819</v>
      </c>
      <c r="E424" s="7" t="n">
        <v>2023</v>
      </c>
      <c r="F424" s="7" t="s">
        <v>1820</v>
      </c>
      <c r="G424" s="5" t="s">
        <v>1821</v>
      </c>
    </row>
    <row r="425" s="25" customFormat="true" ht="75" hidden="false" customHeight="true" outlineLevel="0" collapsed="false">
      <c r="A425" s="5" t="s">
        <v>1822</v>
      </c>
      <c r="B425" s="5" t="s">
        <v>1823</v>
      </c>
      <c r="C425" s="7" t="s">
        <v>65</v>
      </c>
      <c r="D425" s="5" t="s">
        <v>1824</v>
      </c>
      <c r="E425" s="7" t="n">
        <v>2024</v>
      </c>
      <c r="F425" s="7" t="s">
        <v>1825</v>
      </c>
      <c r="G425" s="5" t="s">
        <v>1826</v>
      </c>
    </row>
    <row r="426" s="25" customFormat="true" ht="75" hidden="false" customHeight="true" outlineLevel="0" collapsed="false">
      <c r="A426" s="5" t="s">
        <v>1827</v>
      </c>
      <c r="B426" s="5" t="s">
        <v>1828</v>
      </c>
      <c r="C426" s="7" t="s">
        <v>15</v>
      </c>
      <c r="D426" s="5" t="s">
        <v>1829</v>
      </c>
      <c r="E426" s="7" t="s">
        <v>1830</v>
      </c>
      <c r="F426" s="7" t="s">
        <v>1831</v>
      </c>
      <c r="G426" s="5" t="s">
        <v>1832</v>
      </c>
    </row>
    <row r="427" s="25" customFormat="true" ht="75" hidden="false" customHeight="true" outlineLevel="0" collapsed="false">
      <c r="A427" s="5" t="s">
        <v>1833</v>
      </c>
      <c r="B427" s="5" t="s">
        <v>1834</v>
      </c>
      <c r="C427" s="7" t="s">
        <v>15</v>
      </c>
      <c r="D427" s="5" t="s">
        <v>559</v>
      </c>
      <c r="E427" s="7" t="n">
        <v>2023</v>
      </c>
      <c r="F427" s="7" t="s">
        <v>560</v>
      </c>
      <c r="G427" s="5" t="s">
        <v>561</v>
      </c>
    </row>
    <row r="428" s="25" customFormat="true" ht="75" hidden="false" customHeight="true" outlineLevel="0" collapsed="false">
      <c r="A428" s="5" t="s">
        <v>1835</v>
      </c>
      <c r="B428" s="5" t="s">
        <v>1836</v>
      </c>
      <c r="C428" s="7" t="s">
        <v>811</v>
      </c>
      <c r="D428" s="5" t="s">
        <v>371</v>
      </c>
      <c r="E428" s="7" t="n">
        <v>2023</v>
      </c>
      <c r="F428" s="7" t="s">
        <v>198</v>
      </c>
      <c r="G428" s="5" t="s">
        <v>199</v>
      </c>
    </row>
    <row r="429" s="25" customFormat="true" ht="75" hidden="false" customHeight="true" outlineLevel="0" collapsed="false">
      <c r="A429" s="5" t="s">
        <v>1837</v>
      </c>
      <c r="B429" s="5" t="s">
        <v>1838</v>
      </c>
      <c r="C429" s="7" t="s">
        <v>65</v>
      </c>
      <c r="D429" s="5" t="s">
        <v>1839</v>
      </c>
      <c r="E429" s="7" t="n">
        <v>2023</v>
      </c>
      <c r="F429" s="7" t="s">
        <v>1840</v>
      </c>
      <c r="G429" s="5" t="s">
        <v>1841</v>
      </c>
    </row>
    <row r="430" s="25" customFormat="true" ht="75" hidden="false" customHeight="true" outlineLevel="0" collapsed="false">
      <c r="A430" s="5" t="s">
        <v>1842</v>
      </c>
      <c r="B430" s="5" t="s">
        <v>1843</v>
      </c>
      <c r="C430" s="7" t="s">
        <v>1792</v>
      </c>
      <c r="D430" s="5" t="s">
        <v>1844</v>
      </c>
      <c r="E430" s="7" t="n">
        <v>2023</v>
      </c>
      <c r="F430" s="7" t="s">
        <v>1845</v>
      </c>
      <c r="G430" s="5" t="s">
        <v>1846</v>
      </c>
    </row>
    <row r="431" s="25" customFormat="true" ht="75" hidden="false" customHeight="true" outlineLevel="0" collapsed="false">
      <c r="A431" s="5" t="s">
        <v>1847</v>
      </c>
      <c r="B431" s="5" t="s">
        <v>1848</v>
      </c>
      <c r="C431" s="7" t="s">
        <v>37</v>
      </c>
      <c r="D431" s="5" t="s">
        <v>1849</v>
      </c>
      <c r="E431" s="7" t="n">
        <v>2024</v>
      </c>
      <c r="F431" s="7" t="s">
        <v>1850</v>
      </c>
      <c r="G431" s="5" t="s">
        <v>1851</v>
      </c>
    </row>
    <row r="432" s="25" customFormat="true" ht="75" hidden="false" customHeight="true" outlineLevel="0" collapsed="false">
      <c r="A432" s="5" t="s">
        <v>1852</v>
      </c>
      <c r="B432" s="5" t="s">
        <v>1853</v>
      </c>
      <c r="C432" s="7" t="s">
        <v>179</v>
      </c>
      <c r="D432" s="5" t="s">
        <v>1672</v>
      </c>
      <c r="E432" s="7" t="n">
        <v>2023</v>
      </c>
      <c r="F432" s="7" t="s">
        <v>1673</v>
      </c>
      <c r="G432" s="24" t="s">
        <v>1674</v>
      </c>
    </row>
    <row r="433" s="25" customFormat="true" ht="75" hidden="false" customHeight="true" outlineLevel="0" collapsed="false">
      <c r="A433" s="5" t="s">
        <v>1854</v>
      </c>
      <c r="B433" s="5" t="s">
        <v>1855</v>
      </c>
      <c r="C433" s="7" t="s">
        <v>179</v>
      </c>
      <c r="D433" s="5" t="s">
        <v>1672</v>
      </c>
      <c r="E433" s="7" t="n">
        <v>2023</v>
      </c>
      <c r="F433" s="7" t="s">
        <v>1673</v>
      </c>
      <c r="G433" s="24" t="s">
        <v>1674</v>
      </c>
    </row>
    <row r="434" s="25" customFormat="true" ht="75" hidden="false" customHeight="true" outlineLevel="0" collapsed="false">
      <c r="A434" s="5" t="s">
        <v>1856</v>
      </c>
      <c r="B434" s="5" t="s">
        <v>1857</v>
      </c>
      <c r="C434" s="7" t="s">
        <v>54</v>
      </c>
      <c r="D434" s="5" t="s">
        <v>1858</v>
      </c>
      <c r="E434" s="7" t="n">
        <v>2023</v>
      </c>
      <c r="F434" s="7" t="s">
        <v>1859</v>
      </c>
      <c r="G434" s="5" t="s">
        <v>1860</v>
      </c>
    </row>
    <row r="435" s="25" customFormat="true" ht="75" hidden="false" customHeight="true" outlineLevel="0" collapsed="false">
      <c r="A435" s="5" t="s">
        <v>1861</v>
      </c>
      <c r="B435" s="5" t="s">
        <v>1862</v>
      </c>
      <c r="C435" s="7" t="s">
        <v>191</v>
      </c>
      <c r="D435" s="5" t="s">
        <v>1863</v>
      </c>
      <c r="E435" s="7" t="n">
        <v>2023</v>
      </c>
      <c r="F435" s="7" t="s">
        <v>1864</v>
      </c>
      <c r="G435" s="5" t="s">
        <v>1865</v>
      </c>
    </row>
    <row r="436" s="25" customFormat="true" ht="75" hidden="false" customHeight="true" outlineLevel="0" collapsed="false">
      <c r="A436" s="5" t="s">
        <v>1866</v>
      </c>
      <c r="B436" s="5" t="s">
        <v>1867</v>
      </c>
      <c r="C436" s="7" t="s">
        <v>1502</v>
      </c>
      <c r="D436" s="5" t="s">
        <v>1315</v>
      </c>
      <c r="E436" s="7" t="n">
        <v>2023</v>
      </c>
      <c r="F436" s="7" t="s">
        <v>1389</v>
      </c>
      <c r="G436" s="5" t="s">
        <v>1317</v>
      </c>
    </row>
    <row r="437" s="25" customFormat="true" ht="75" hidden="false" customHeight="true" outlineLevel="0" collapsed="false">
      <c r="A437" s="5" t="s">
        <v>1868</v>
      </c>
      <c r="B437" s="5" t="s">
        <v>1869</v>
      </c>
      <c r="C437" s="7" t="s">
        <v>1502</v>
      </c>
      <c r="D437" s="5" t="s">
        <v>371</v>
      </c>
      <c r="E437" s="7" t="n">
        <v>2024</v>
      </c>
      <c r="F437" s="7" t="s">
        <v>1870</v>
      </c>
      <c r="G437" s="5" t="s">
        <v>1871</v>
      </c>
    </row>
    <row r="438" s="25" customFormat="true" ht="75" hidden="false" customHeight="true" outlineLevel="0" collapsed="false">
      <c r="A438" s="5" t="s">
        <v>1872</v>
      </c>
      <c r="B438" s="5" t="s">
        <v>1873</v>
      </c>
      <c r="C438" s="7" t="s">
        <v>1502</v>
      </c>
      <c r="D438" s="24" t="s">
        <v>1874</v>
      </c>
      <c r="E438" s="7" t="n">
        <v>2023</v>
      </c>
      <c r="F438" s="7" t="s">
        <v>1875</v>
      </c>
      <c r="G438" s="5" t="s">
        <v>1876</v>
      </c>
    </row>
    <row r="439" s="25" customFormat="true" ht="75" hidden="false" customHeight="true" outlineLevel="0" collapsed="false">
      <c r="A439" s="5" t="s">
        <v>1877</v>
      </c>
      <c r="B439" s="5" t="s">
        <v>1878</v>
      </c>
      <c r="C439" s="7" t="s">
        <v>1502</v>
      </c>
      <c r="D439" s="5" t="s">
        <v>1652</v>
      </c>
      <c r="E439" s="7" t="n">
        <v>2023</v>
      </c>
      <c r="F439" s="7" t="s">
        <v>1653</v>
      </c>
      <c r="G439" s="5" t="s">
        <v>1654</v>
      </c>
    </row>
    <row r="440" s="25" customFormat="true" ht="75" hidden="false" customHeight="true" outlineLevel="0" collapsed="false">
      <c r="A440" s="5" t="s">
        <v>1879</v>
      </c>
      <c r="B440" s="5" t="s">
        <v>1880</v>
      </c>
      <c r="C440" s="7" t="s">
        <v>65</v>
      </c>
      <c r="D440" s="5" t="s">
        <v>1614</v>
      </c>
      <c r="E440" s="7" t="n">
        <v>2023</v>
      </c>
      <c r="F440" s="7" t="s">
        <v>1615</v>
      </c>
      <c r="G440" s="24" t="s">
        <v>1616</v>
      </c>
    </row>
    <row r="441" s="25" customFormat="true" ht="75" hidden="false" customHeight="true" outlineLevel="0" collapsed="false">
      <c r="A441" s="5" t="s">
        <v>1881</v>
      </c>
      <c r="B441" s="5" t="s">
        <v>1882</v>
      </c>
      <c r="C441" s="7" t="s">
        <v>65</v>
      </c>
      <c r="D441" s="5" t="s">
        <v>1614</v>
      </c>
      <c r="E441" s="7" t="n">
        <v>2023</v>
      </c>
      <c r="F441" s="7" t="s">
        <v>1615</v>
      </c>
      <c r="G441" s="24" t="s">
        <v>1616</v>
      </c>
    </row>
    <row r="442" s="25" customFormat="true" ht="75" hidden="false" customHeight="true" outlineLevel="0" collapsed="false">
      <c r="A442" s="5" t="s">
        <v>1883</v>
      </c>
      <c r="B442" s="5" t="s">
        <v>1884</v>
      </c>
      <c r="C442" s="7" t="s">
        <v>811</v>
      </c>
      <c r="D442" s="5" t="s">
        <v>1652</v>
      </c>
      <c r="E442" s="7" t="n">
        <v>2024</v>
      </c>
      <c r="F442" s="7" t="s">
        <v>1653</v>
      </c>
      <c r="G442" s="5" t="s">
        <v>1654</v>
      </c>
    </row>
    <row r="443" s="25" customFormat="true" ht="75" hidden="false" customHeight="true" outlineLevel="0" collapsed="false">
      <c r="A443" s="5" t="s">
        <v>1885</v>
      </c>
      <c r="B443" s="5" t="s">
        <v>1886</v>
      </c>
      <c r="C443" s="7" t="s">
        <v>276</v>
      </c>
      <c r="D443" s="5" t="s">
        <v>1887</v>
      </c>
      <c r="E443" s="7" t="n">
        <v>2023</v>
      </c>
      <c r="F443" s="7" t="s">
        <v>1888</v>
      </c>
      <c r="G443" s="5" t="s">
        <v>1889</v>
      </c>
    </row>
    <row r="444" s="25" customFormat="true" ht="75" hidden="false" customHeight="true" outlineLevel="0" collapsed="false">
      <c r="A444" s="5" t="s">
        <v>1890</v>
      </c>
      <c r="B444" s="5" t="s">
        <v>1891</v>
      </c>
      <c r="C444" s="7" t="s">
        <v>15</v>
      </c>
      <c r="D444" s="5" t="s">
        <v>1892</v>
      </c>
      <c r="E444" s="7" t="n">
        <v>2024</v>
      </c>
      <c r="F444" s="7" t="s">
        <v>1893</v>
      </c>
      <c r="G444" s="5" t="s">
        <v>1894</v>
      </c>
    </row>
    <row r="445" s="25" customFormat="true" ht="75" hidden="false" customHeight="true" outlineLevel="0" collapsed="false">
      <c r="A445" s="5" t="s">
        <v>1895</v>
      </c>
      <c r="B445" s="5" t="s">
        <v>1896</v>
      </c>
      <c r="C445" s="7" t="s">
        <v>87</v>
      </c>
      <c r="D445" s="5" t="s">
        <v>642</v>
      </c>
      <c r="E445" s="7" t="n">
        <v>2023</v>
      </c>
      <c r="F445" s="7" t="s">
        <v>643</v>
      </c>
      <c r="G445" s="5" t="s">
        <v>644</v>
      </c>
    </row>
    <row r="446" s="25" customFormat="true" ht="75" hidden="false" customHeight="true" outlineLevel="0" collapsed="false">
      <c r="A446" s="5" t="s">
        <v>1897</v>
      </c>
      <c r="B446" s="5" t="s">
        <v>1898</v>
      </c>
      <c r="C446" s="7" t="s">
        <v>87</v>
      </c>
      <c r="D446" s="5" t="s">
        <v>642</v>
      </c>
      <c r="E446" s="7" t="n">
        <v>2023</v>
      </c>
      <c r="F446" s="7" t="s">
        <v>1899</v>
      </c>
      <c r="G446" s="5" t="s">
        <v>644</v>
      </c>
    </row>
    <row r="447" s="25" customFormat="true" ht="75" hidden="false" customHeight="true" outlineLevel="0" collapsed="false">
      <c r="A447" s="5" t="s">
        <v>1900</v>
      </c>
      <c r="B447" s="5" t="s">
        <v>1901</v>
      </c>
      <c r="C447" s="7" t="s">
        <v>37</v>
      </c>
      <c r="D447" s="5" t="s">
        <v>1001</v>
      </c>
      <c r="E447" s="7" t="n">
        <v>2024</v>
      </c>
      <c r="F447" s="7" t="s">
        <v>1002</v>
      </c>
      <c r="G447" s="5" t="s">
        <v>1902</v>
      </c>
    </row>
    <row r="448" s="25" customFormat="true" ht="75" hidden="false" customHeight="true" outlineLevel="0" collapsed="false">
      <c r="A448" s="5" t="s">
        <v>1903</v>
      </c>
      <c r="B448" s="5" t="s">
        <v>1904</v>
      </c>
      <c r="C448" s="7" t="s">
        <v>260</v>
      </c>
      <c r="D448" s="5" t="s">
        <v>1905</v>
      </c>
      <c r="E448" s="7" t="n">
        <v>2024</v>
      </c>
      <c r="F448" s="7" t="s">
        <v>1906</v>
      </c>
      <c r="G448" s="5" t="s">
        <v>1907</v>
      </c>
    </row>
    <row r="449" s="25" customFormat="true" ht="75" hidden="false" customHeight="true" outlineLevel="0" collapsed="false">
      <c r="A449" s="5" t="s">
        <v>1908</v>
      </c>
      <c r="B449" s="5" t="s">
        <v>1909</v>
      </c>
      <c r="C449" s="7" t="s">
        <v>21</v>
      </c>
      <c r="D449" s="5" t="s">
        <v>1910</v>
      </c>
      <c r="E449" s="7" t="n">
        <v>2023</v>
      </c>
      <c r="F449" s="7" t="s">
        <v>1911</v>
      </c>
      <c r="G449" s="5" t="s">
        <v>1912</v>
      </c>
    </row>
    <row r="450" s="25" customFormat="true" ht="75" hidden="false" customHeight="true" outlineLevel="0" collapsed="false">
      <c r="A450" s="5" t="s">
        <v>1913</v>
      </c>
      <c r="B450" s="5" t="s">
        <v>1914</v>
      </c>
      <c r="C450" s="7" t="s">
        <v>118</v>
      </c>
      <c r="D450" s="5" t="s">
        <v>1128</v>
      </c>
      <c r="E450" s="7" t="n">
        <v>2023</v>
      </c>
      <c r="F450" s="7" t="s">
        <v>1129</v>
      </c>
      <c r="G450" s="5" t="s">
        <v>1130</v>
      </c>
    </row>
    <row r="451" s="25" customFormat="true" ht="75" hidden="false" customHeight="true" outlineLevel="0" collapsed="false">
      <c r="A451" s="5" t="s">
        <v>1915</v>
      </c>
      <c r="B451" s="5" t="s">
        <v>1916</v>
      </c>
      <c r="C451" s="7" t="s">
        <v>65</v>
      </c>
      <c r="D451" s="5" t="s">
        <v>1672</v>
      </c>
      <c r="E451" s="7" t="n">
        <v>2023</v>
      </c>
      <c r="F451" s="7" t="s">
        <v>1673</v>
      </c>
      <c r="G451" s="5" t="s">
        <v>1674</v>
      </c>
    </row>
    <row r="452" s="25" customFormat="true" ht="75" hidden="false" customHeight="true" outlineLevel="0" collapsed="false">
      <c r="A452" s="5" t="s">
        <v>1917</v>
      </c>
      <c r="B452" s="5" t="s">
        <v>1918</v>
      </c>
      <c r="C452" s="7" t="s">
        <v>65</v>
      </c>
      <c r="D452" s="5" t="s">
        <v>1919</v>
      </c>
      <c r="E452" s="7" t="n">
        <v>2023</v>
      </c>
      <c r="F452" s="7" t="s">
        <v>1565</v>
      </c>
      <c r="G452" s="5" t="s">
        <v>1566</v>
      </c>
    </row>
    <row r="453" s="25" customFormat="true" ht="75" hidden="false" customHeight="true" outlineLevel="0" collapsed="false">
      <c r="A453" s="5" t="s">
        <v>1920</v>
      </c>
      <c r="B453" s="5" t="s">
        <v>1921</v>
      </c>
      <c r="C453" s="7" t="s">
        <v>185</v>
      </c>
      <c r="D453" s="5" t="s">
        <v>1922</v>
      </c>
      <c r="E453" s="7" t="n">
        <v>2023</v>
      </c>
      <c r="F453" s="7" t="s">
        <v>1923</v>
      </c>
      <c r="G453" s="5" t="s">
        <v>1924</v>
      </c>
    </row>
    <row r="454" s="25" customFormat="true" ht="75" hidden="false" customHeight="true" outlineLevel="0" collapsed="false">
      <c r="A454" s="5" t="s">
        <v>1925</v>
      </c>
      <c r="B454" s="5" t="s">
        <v>1926</v>
      </c>
      <c r="C454" s="7" t="s">
        <v>65</v>
      </c>
      <c r="D454" s="5" t="s">
        <v>1739</v>
      </c>
      <c r="E454" s="7" t="n">
        <v>2024</v>
      </c>
      <c r="F454" s="7" t="s">
        <v>1740</v>
      </c>
      <c r="G454" s="5" t="s">
        <v>1927</v>
      </c>
    </row>
    <row r="455" s="25" customFormat="true" ht="75" hidden="false" customHeight="true" outlineLevel="0" collapsed="false">
      <c r="A455" s="5" t="s">
        <v>1928</v>
      </c>
      <c r="B455" s="5" t="s">
        <v>1929</v>
      </c>
      <c r="C455" s="7" t="s">
        <v>104</v>
      </c>
      <c r="D455" s="5" t="s">
        <v>313</v>
      </c>
      <c r="E455" s="7" t="n">
        <v>2023</v>
      </c>
      <c r="F455" s="7" t="s">
        <v>314</v>
      </c>
      <c r="G455" s="5" t="s">
        <v>315</v>
      </c>
    </row>
    <row r="456" s="25" customFormat="true" ht="75" hidden="false" customHeight="true" outlineLevel="0" collapsed="false">
      <c r="A456" s="5" t="s">
        <v>1930</v>
      </c>
      <c r="B456" s="5" t="s">
        <v>1931</v>
      </c>
      <c r="C456" s="7" t="s">
        <v>21</v>
      </c>
      <c r="D456" s="5" t="s">
        <v>1932</v>
      </c>
      <c r="E456" s="7" t="n">
        <v>2024</v>
      </c>
      <c r="F456" s="7" t="s">
        <v>1911</v>
      </c>
      <c r="G456" s="5" t="s">
        <v>1912</v>
      </c>
    </row>
    <row r="457" s="25" customFormat="true" ht="75" hidden="false" customHeight="true" outlineLevel="0" collapsed="false">
      <c r="A457" s="5" t="s">
        <v>1933</v>
      </c>
      <c r="B457" s="5" t="s">
        <v>1934</v>
      </c>
      <c r="C457" s="7" t="s">
        <v>65</v>
      </c>
      <c r="D457" s="5" t="s">
        <v>718</v>
      </c>
      <c r="E457" s="7" t="n">
        <v>2024</v>
      </c>
      <c r="F457" s="7" t="s">
        <v>719</v>
      </c>
      <c r="G457" s="5" t="s">
        <v>1935</v>
      </c>
    </row>
    <row r="458" s="25" customFormat="true" ht="75" hidden="false" customHeight="true" outlineLevel="0" collapsed="false">
      <c r="A458" s="5" t="s">
        <v>1936</v>
      </c>
      <c r="B458" s="5" t="s">
        <v>1937</v>
      </c>
      <c r="C458" s="7" t="s">
        <v>65</v>
      </c>
      <c r="D458" s="5" t="s">
        <v>1938</v>
      </c>
      <c r="E458" s="7" t="n">
        <v>2024</v>
      </c>
      <c r="F458" s="7" t="s">
        <v>1939</v>
      </c>
      <c r="G458" s="5" t="s">
        <v>1940</v>
      </c>
    </row>
    <row r="459" s="25" customFormat="true" ht="75" hidden="false" customHeight="true" outlineLevel="0" collapsed="false">
      <c r="A459" s="5" t="s">
        <v>1941</v>
      </c>
      <c r="B459" s="5" t="s">
        <v>1942</v>
      </c>
      <c r="C459" s="7" t="s">
        <v>65</v>
      </c>
      <c r="D459" s="5" t="s">
        <v>1672</v>
      </c>
      <c r="E459" s="7" t="n">
        <v>2023</v>
      </c>
      <c r="F459" s="7" t="s">
        <v>1673</v>
      </c>
      <c r="G459" s="5" t="s">
        <v>1674</v>
      </c>
    </row>
    <row r="460" s="25" customFormat="true" ht="75" hidden="false" customHeight="true" outlineLevel="0" collapsed="false">
      <c r="A460" s="5" t="s">
        <v>1943</v>
      </c>
      <c r="B460" s="5" t="s">
        <v>1944</v>
      </c>
      <c r="C460" s="7" t="s">
        <v>65</v>
      </c>
      <c r="D460" s="5" t="s">
        <v>1945</v>
      </c>
      <c r="E460" s="7" t="n">
        <v>2023</v>
      </c>
      <c r="F460" s="7" t="s">
        <v>1946</v>
      </c>
      <c r="G460" s="24" t="s">
        <v>1947</v>
      </c>
    </row>
    <row r="461" s="25" customFormat="true" ht="75" hidden="false" customHeight="true" outlineLevel="0" collapsed="false">
      <c r="A461" s="5" t="s">
        <v>1948</v>
      </c>
      <c r="B461" s="5" t="s">
        <v>1949</v>
      </c>
      <c r="C461" s="7" t="s">
        <v>65</v>
      </c>
      <c r="D461" s="5" t="s">
        <v>1950</v>
      </c>
      <c r="E461" s="7" t="n">
        <v>2023</v>
      </c>
      <c r="F461" s="7" t="s">
        <v>1951</v>
      </c>
      <c r="G461" s="5" t="s">
        <v>1952</v>
      </c>
    </row>
    <row r="462" s="25" customFormat="true" ht="75" hidden="false" customHeight="true" outlineLevel="0" collapsed="false">
      <c r="A462" s="5" t="s">
        <v>1953</v>
      </c>
      <c r="B462" s="5" t="s">
        <v>1954</v>
      </c>
      <c r="C462" s="7" t="s">
        <v>312</v>
      </c>
      <c r="D462" s="5" t="s">
        <v>192</v>
      </c>
      <c r="E462" s="7" t="n">
        <v>2024</v>
      </c>
      <c r="F462" s="7" t="s">
        <v>697</v>
      </c>
      <c r="G462" s="5" t="s">
        <v>194</v>
      </c>
    </row>
    <row r="463" s="25" customFormat="true" ht="75" hidden="false" customHeight="true" outlineLevel="0" collapsed="false">
      <c r="A463" s="5" t="s">
        <v>1955</v>
      </c>
      <c r="B463" s="5" t="s">
        <v>1956</v>
      </c>
      <c r="C463" s="7" t="s">
        <v>15</v>
      </c>
      <c r="D463" s="5" t="s">
        <v>1957</v>
      </c>
      <c r="E463" s="7" t="n">
        <v>2024</v>
      </c>
      <c r="F463" s="7" t="s">
        <v>1958</v>
      </c>
      <c r="G463" s="5" t="s">
        <v>1959</v>
      </c>
    </row>
    <row r="464" s="25" customFormat="true" ht="75" hidden="false" customHeight="true" outlineLevel="0" collapsed="false">
      <c r="A464" s="5" t="s">
        <v>1960</v>
      </c>
      <c r="B464" s="5" t="s">
        <v>1961</v>
      </c>
      <c r="C464" s="7" t="s">
        <v>333</v>
      </c>
      <c r="D464" s="5" t="s">
        <v>1962</v>
      </c>
      <c r="E464" s="7" t="n">
        <v>2023</v>
      </c>
      <c r="F464" s="7" t="s">
        <v>1963</v>
      </c>
      <c r="G464" s="5" t="s">
        <v>1964</v>
      </c>
    </row>
    <row r="465" s="25" customFormat="true" ht="75" hidden="false" customHeight="true" outlineLevel="0" collapsed="false">
      <c r="A465" s="5" t="s">
        <v>1965</v>
      </c>
      <c r="B465" s="5" t="s">
        <v>1966</v>
      </c>
      <c r="C465" s="7" t="s">
        <v>65</v>
      </c>
      <c r="D465" s="5" t="s">
        <v>1967</v>
      </c>
      <c r="E465" s="7" t="n">
        <v>2023</v>
      </c>
      <c r="F465" s="7" t="s">
        <v>1968</v>
      </c>
      <c r="G465" s="5" t="s">
        <v>1969</v>
      </c>
    </row>
    <row r="466" s="25" customFormat="true" ht="75" hidden="false" customHeight="true" outlineLevel="0" collapsed="false">
      <c r="A466" s="5" t="s">
        <v>1970</v>
      </c>
      <c r="B466" s="5" t="s">
        <v>1971</v>
      </c>
      <c r="C466" s="7" t="s">
        <v>452</v>
      </c>
      <c r="D466" s="5" t="s">
        <v>1972</v>
      </c>
      <c r="E466" s="7" t="n">
        <v>2023</v>
      </c>
      <c r="F466" s="7" t="s">
        <v>1973</v>
      </c>
      <c r="G466" s="5" t="s">
        <v>1974</v>
      </c>
    </row>
    <row r="467" s="25" customFormat="true" ht="75" hidden="false" customHeight="true" outlineLevel="0" collapsed="false">
      <c r="A467" s="5" t="s">
        <v>1975</v>
      </c>
      <c r="B467" s="5" t="s">
        <v>1976</v>
      </c>
      <c r="C467" s="7" t="s">
        <v>1977</v>
      </c>
      <c r="D467" s="5" t="s">
        <v>1978</v>
      </c>
      <c r="E467" s="7" t="n">
        <v>2023</v>
      </c>
      <c r="F467" s="7" t="s">
        <v>1979</v>
      </c>
      <c r="G467" s="5" t="s">
        <v>1980</v>
      </c>
    </row>
    <row r="468" s="25" customFormat="true" ht="75" hidden="false" customHeight="true" outlineLevel="0" collapsed="false">
      <c r="A468" s="5" t="s">
        <v>1981</v>
      </c>
      <c r="B468" s="5" t="s">
        <v>1982</v>
      </c>
      <c r="C468" s="7" t="s">
        <v>260</v>
      </c>
      <c r="D468" s="5" t="s">
        <v>1983</v>
      </c>
      <c r="E468" s="7" t="n">
        <v>2023</v>
      </c>
      <c r="F468" s="7" t="s">
        <v>1984</v>
      </c>
      <c r="G468" s="5" t="s">
        <v>1985</v>
      </c>
    </row>
    <row r="469" s="25" customFormat="true" ht="75" hidden="false" customHeight="true" outlineLevel="0" collapsed="false">
      <c r="A469" s="5" t="s">
        <v>1986</v>
      </c>
      <c r="B469" s="5" t="s">
        <v>1987</v>
      </c>
      <c r="C469" s="7" t="s">
        <v>48</v>
      </c>
      <c r="D469" s="5" t="s">
        <v>233</v>
      </c>
      <c r="E469" s="7" t="n">
        <v>2024</v>
      </c>
      <c r="F469" s="7" t="s">
        <v>234</v>
      </c>
      <c r="G469" s="5" t="s">
        <v>235</v>
      </c>
    </row>
    <row r="470" s="25" customFormat="true" ht="75" hidden="false" customHeight="true" outlineLevel="0" collapsed="false">
      <c r="A470" s="5" t="s">
        <v>1988</v>
      </c>
      <c r="B470" s="5" t="s">
        <v>1989</v>
      </c>
      <c r="C470" s="7" t="s">
        <v>15</v>
      </c>
      <c r="D470" s="5" t="s">
        <v>1990</v>
      </c>
      <c r="E470" s="7" t="n">
        <v>2024</v>
      </c>
      <c r="F470" s="7" t="s">
        <v>1991</v>
      </c>
      <c r="G470" s="5" t="s">
        <v>1992</v>
      </c>
    </row>
    <row r="471" s="25" customFormat="true" ht="75" hidden="false" customHeight="true" outlineLevel="0" collapsed="false">
      <c r="A471" s="5" t="s">
        <v>1993</v>
      </c>
      <c r="B471" s="5" t="s">
        <v>1994</v>
      </c>
      <c r="C471" s="7" t="s">
        <v>37</v>
      </c>
      <c r="D471" s="5" t="s">
        <v>1402</v>
      </c>
      <c r="E471" s="7" t="n">
        <v>2024</v>
      </c>
      <c r="F471" s="7" t="s">
        <v>1172</v>
      </c>
      <c r="G471" s="5" t="s">
        <v>1173</v>
      </c>
    </row>
    <row r="472" s="25" customFormat="true" ht="75" hidden="false" customHeight="true" outlineLevel="0" collapsed="false">
      <c r="A472" s="5" t="s">
        <v>1995</v>
      </c>
      <c r="B472" s="5" t="s">
        <v>1996</v>
      </c>
      <c r="C472" s="7" t="s">
        <v>129</v>
      </c>
      <c r="D472" s="5" t="s">
        <v>1997</v>
      </c>
      <c r="E472" s="7" t="n">
        <v>2023</v>
      </c>
      <c r="F472" s="7" t="s">
        <v>939</v>
      </c>
      <c r="G472" s="5" t="s">
        <v>940</v>
      </c>
    </row>
    <row r="473" s="25" customFormat="true" ht="75" hidden="false" customHeight="true" outlineLevel="0" collapsed="false">
      <c r="A473" s="5" t="s">
        <v>1998</v>
      </c>
      <c r="B473" s="5" t="s">
        <v>1999</v>
      </c>
      <c r="C473" s="7" t="s">
        <v>15</v>
      </c>
      <c r="D473" s="5" t="s">
        <v>1497</v>
      </c>
      <c r="E473" s="7" t="n">
        <v>2023</v>
      </c>
      <c r="F473" s="7" t="s">
        <v>1498</v>
      </c>
      <c r="G473" s="5" t="s">
        <v>1499</v>
      </c>
    </row>
    <row r="474" s="25" customFormat="true" ht="75" hidden="false" customHeight="true" outlineLevel="0" collapsed="false">
      <c r="A474" s="5" t="s">
        <v>2000</v>
      </c>
      <c r="B474" s="5" t="s">
        <v>2001</v>
      </c>
      <c r="C474" s="7" t="s">
        <v>1977</v>
      </c>
      <c r="D474" s="5" t="s">
        <v>2002</v>
      </c>
      <c r="E474" s="7" t="n">
        <v>2023</v>
      </c>
      <c r="F474" s="7" t="s">
        <v>2003</v>
      </c>
      <c r="G474" s="5" t="s">
        <v>2004</v>
      </c>
    </row>
    <row r="475" s="25" customFormat="true" ht="75" hidden="false" customHeight="true" outlineLevel="0" collapsed="false">
      <c r="A475" s="5" t="s">
        <v>2005</v>
      </c>
      <c r="B475" s="5" t="s">
        <v>2006</v>
      </c>
      <c r="C475" s="7" t="s">
        <v>333</v>
      </c>
      <c r="D475" s="5" t="s">
        <v>796</v>
      </c>
      <c r="E475" s="7" t="n">
        <v>2023</v>
      </c>
      <c r="F475" s="7" t="s">
        <v>797</v>
      </c>
      <c r="G475" s="5" t="s">
        <v>798</v>
      </c>
    </row>
    <row r="476" s="25" customFormat="true" ht="75" hidden="false" customHeight="true" outlineLevel="0" collapsed="false">
      <c r="A476" s="5" t="s">
        <v>2007</v>
      </c>
      <c r="B476" s="5" t="s">
        <v>2008</v>
      </c>
      <c r="C476" s="7" t="s">
        <v>260</v>
      </c>
      <c r="D476" s="5" t="s">
        <v>1905</v>
      </c>
      <c r="E476" s="7" t="n">
        <v>2024</v>
      </c>
      <c r="F476" s="7" t="s">
        <v>2009</v>
      </c>
      <c r="G476" s="5" t="s">
        <v>1907</v>
      </c>
    </row>
    <row r="477" s="25" customFormat="true" ht="75" hidden="false" customHeight="true" outlineLevel="0" collapsed="false">
      <c r="A477" s="5" t="s">
        <v>2010</v>
      </c>
      <c r="B477" s="5" t="s">
        <v>2011</v>
      </c>
      <c r="C477" s="7" t="s">
        <v>118</v>
      </c>
      <c r="D477" s="5" t="s">
        <v>458</v>
      </c>
      <c r="E477" s="7" t="n">
        <v>2024</v>
      </c>
      <c r="F477" s="7" t="s">
        <v>459</v>
      </c>
      <c r="G477" s="5" t="s">
        <v>460</v>
      </c>
    </row>
    <row r="478" s="25" customFormat="true" ht="75" hidden="false" customHeight="true" outlineLevel="0" collapsed="false">
      <c r="A478" s="5" t="s">
        <v>2012</v>
      </c>
      <c r="B478" s="5" t="s">
        <v>2013</v>
      </c>
      <c r="C478" s="7" t="s">
        <v>48</v>
      </c>
      <c r="D478" s="5" t="s">
        <v>2014</v>
      </c>
      <c r="E478" s="7" t="n">
        <v>2023</v>
      </c>
      <c r="F478" s="7" t="s">
        <v>2015</v>
      </c>
      <c r="G478" s="5" t="s">
        <v>2016</v>
      </c>
    </row>
    <row r="479" s="25" customFormat="true" ht="75" hidden="false" customHeight="true" outlineLevel="0" collapsed="false">
      <c r="A479" s="5" t="s">
        <v>2017</v>
      </c>
      <c r="B479" s="5" t="s">
        <v>2018</v>
      </c>
      <c r="C479" s="7" t="s">
        <v>2019</v>
      </c>
      <c r="D479" s="5" t="s">
        <v>1672</v>
      </c>
      <c r="E479" s="7" t="n">
        <v>2023</v>
      </c>
      <c r="F479" s="7" t="s">
        <v>1673</v>
      </c>
      <c r="G479" s="5" t="s">
        <v>1674</v>
      </c>
    </row>
    <row r="480" s="25" customFormat="true" ht="75" hidden="false" customHeight="true" outlineLevel="0" collapsed="false">
      <c r="A480" s="5" t="s">
        <v>2020</v>
      </c>
      <c r="B480" s="5" t="s">
        <v>2021</v>
      </c>
      <c r="C480" s="7" t="s">
        <v>65</v>
      </c>
      <c r="D480" s="5" t="s">
        <v>2022</v>
      </c>
      <c r="E480" s="7" t="n">
        <v>2024</v>
      </c>
      <c r="F480" s="7" t="s">
        <v>827</v>
      </c>
      <c r="G480" s="5" t="s">
        <v>828</v>
      </c>
    </row>
    <row r="481" s="25" customFormat="true" ht="75" hidden="false" customHeight="true" outlineLevel="0" collapsed="false">
      <c r="A481" s="5" t="s">
        <v>2023</v>
      </c>
      <c r="B481" s="5" t="s">
        <v>2024</v>
      </c>
      <c r="C481" s="7" t="s">
        <v>2025</v>
      </c>
      <c r="D481" s="5" t="s">
        <v>2026</v>
      </c>
      <c r="E481" s="7" t="n">
        <v>2024</v>
      </c>
      <c r="F481" s="7" t="s">
        <v>2027</v>
      </c>
      <c r="G481" s="5" t="s">
        <v>2028</v>
      </c>
    </row>
    <row r="482" s="25" customFormat="true" ht="75" hidden="false" customHeight="true" outlineLevel="0" collapsed="false">
      <c r="A482" s="5" t="s">
        <v>2029</v>
      </c>
      <c r="B482" s="5" t="s">
        <v>2030</v>
      </c>
      <c r="C482" s="7" t="s">
        <v>1352</v>
      </c>
      <c r="D482" s="5" t="s">
        <v>2031</v>
      </c>
      <c r="E482" s="7" t="n">
        <v>2023</v>
      </c>
      <c r="F482" s="7" t="s">
        <v>1565</v>
      </c>
      <c r="G482" s="5" t="s">
        <v>1566</v>
      </c>
    </row>
    <row r="483" s="25" customFormat="true" ht="75" hidden="false" customHeight="true" outlineLevel="0" collapsed="false">
      <c r="A483" s="5" t="s">
        <v>2032</v>
      </c>
      <c r="B483" s="5" t="s">
        <v>2033</v>
      </c>
      <c r="C483" s="7" t="s">
        <v>65</v>
      </c>
      <c r="D483" s="5" t="s">
        <v>2034</v>
      </c>
      <c r="E483" s="7" t="n">
        <v>2024</v>
      </c>
      <c r="F483" s="7" t="s">
        <v>2035</v>
      </c>
      <c r="G483" s="5" t="s">
        <v>2036</v>
      </c>
    </row>
    <row r="484" s="25" customFormat="true" ht="75" hidden="false" customHeight="true" outlineLevel="0" collapsed="false">
      <c r="A484" s="5" t="s">
        <v>2037</v>
      </c>
      <c r="B484" s="5" t="s">
        <v>2038</v>
      </c>
      <c r="C484" s="7" t="s">
        <v>129</v>
      </c>
      <c r="D484" s="5" t="s">
        <v>2039</v>
      </c>
      <c r="E484" s="7" t="n">
        <v>2023</v>
      </c>
      <c r="F484" s="7" t="s">
        <v>2040</v>
      </c>
      <c r="G484" s="24" t="s">
        <v>2041</v>
      </c>
    </row>
    <row r="485" s="25" customFormat="true" ht="75" hidden="false" customHeight="true" outlineLevel="0" collapsed="false">
      <c r="A485" s="5" t="s">
        <v>2042</v>
      </c>
      <c r="B485" s="5" t="s">
        <v>2043</v>
      </c>
      <c r="C485" s="7" t="s">
        <v>333</v>
      </c>
      <c r="D485" s="24" t="s">
        <v>647</v>
      </c>
      <c r="E485" s="7" t="n">
        <v>2024</v>
      </c>
      <c r="F485" s="7" t="s">
        <v>648</v>
      </c>
      <c r="G485" s="5" t="s">
        <v>2044</v>
      </c>
    </row>
    <row r="486" s="25" customFormat="true" ht="75" hidden="false" customHeight="true" outlineLevel="0" collapsed="false">
      <c r="A486" s="5" t="s">
        <v>2045</v>
      </c>
      <c r="B486" s="5" t="s">
        <v>2046</v>
      </c>
      <c r="C486" s="7" t="s">
        <v>333</v>
      </c>
      <c r="D486" s="5" t="s">
        <v>2047</v>
      </c>
      <c r="E486" s="7" t="n">
        <v>2023</v>
      </c>
      <c r="F486" s="7" t="s">
        <v>2048</v>
      </c>
      <c r="G486" s="5" t="s">
        <v>1566</v>
      </c>
    </row>
    <row r="487" s="25" customFormat="true" ht="75" hidden="false" customHeight="true" outlineLevel="0" collapsed="false">
      <c r="A487" s="5" t="s">
        <v>2049</v>
      </c>
      <c r="B487" s="5" t="s">
        <v>2050</v>
      </c>
      <c r="C487" s="7" t="s">
        <v>191</v>
      </c>
      <c r="D487" s="5" t="s">
        <v>1047</v>
      </c>
      <c r="E487" s="7" t="n">
        <v>2023</v>
      </c>
      <c r="F487" s="7" t="s">
        <v>1048</v>
      </c>
      <c r="G487" s="5" t="s">
        <v>1049</v>
      </c>
    </row>
    <row r="488" s="25" customFormat="true" ht="75" hidden="false" customHeight="true" outlineLevel="0" collapsed="false">
      <c r="A488" s="5" t="s">
        <v>2051</v>
      </c>
      <c r="B488" s="5" t="s">
        <v>2052</v>
      </c>
      <c r="C488" s="7" t="s">
        <v>9</v>
      </c>
      <c r="D488" s="5" t="s">
        <v>2053</v>
      </c>
      <c r="E488" s="7" t="n">
        <v>2023</v>
      </c>
      <c r="F488" s="7" t="s">
        <v>2054</v>
      </c>
      <c r="G488" s="5" t="s">
        <v>2055</v>
      </c>
    </row>
    <row r="489" s="25" customFormat="true" ht="75" hidden="false" customHeight="true" outlineLevel="0" collapsed="false">
      <c r="A489" s="5" t="s">
        <v>2056</v>
      </c>
      <c r="B489" s="5" t="s">
        <v>2057</v>
      </c>
      <c r="C489" s="7" t="s">
        <v>9</v>
      </c>
      <c r="D489" s="5" t="s">
        <v>821</v>
      </c>
      <c r="E489" s="7" t="n">
        <v>2024</v>
      </c>
      <c r="F489" s="7" t="s">
        <v>822</v>
      </c>
      <c r="G489" s="5" t="s">
        <v>823</v>
      </c>
    </row>
    <row r="490" s="25" customFormat="true" ht="75" hidden="false" customHeight="true" outlineLevel="0" collapsed="false">
      <c r="A490" s="5" t="s">
        <v>2058</v>
      </c>
      <c r="B490" s="5" t="s">
        <v>2059</v>
      </c>
      <c r="C490" s="7" t="s">
        <v>185</v>
      </c>
      <c r="D490" s="5" t="s">
        <v>2053</v>
      </c>
      <c r="E490" s="7" t="n">
        <v>2023</v>
      </c>
      <c r="F490" s="7" t="s">
        <v>2054</v>
      </c>
      <c r="G490" s="5" t="s">
        <v>2055</v>
      </c>
    </row>
    <row r="491" s="25" customFormat="true" ht="75" hidden="false" customHeight="true" outlineLevel="0" collapsed="false">
      <c r="A491" s="5" t="s">
        <v>2060</v>
      </c>
      <c r="B491" s="5" t="s">
        <v>2061</v>
      </c>
      <c r="C491" s="7" t="s">
        <v>15</v>
      </c>
      <c r="D491" s="5" t="s">
        <v>313</v>
      </c>
      <c r="E491" s="7" t="n">
        <v>2023</v>
      </c>
      <c r="F491" s="7" t="s">
        <v>314</v>
      </c>
      <c r="G491" s="5" t="s">
        <v>315</v>
      </c>
    </row>
    <row r="492" s="25" customFormat="true" ht="75" hidden="false" customHeight="true" outlineLevel="0" collapsed="false">
      <c r="A492" s="5" t="s">
        <v>2062</v>
      </c>
      <c r="B492" s="5" t="s">
        <v>2063</v>
      </c>
      <c r="C492" s="7" t="s">
        <v>65</v>
      </c>
      <c r="D492" s="5" t="s">
        <v>647</v>
      </c>
      <c r="E492" s="7" t="n">
        <v>2024</v>
      </c>
      <c r="F492" s="7" t="s">
        <v>648</v>
      </c>
      <c r="G492" s="5" t="s">
        <v>2044</v>
      </c>
    </row>
    <row r="493" s="25" customFormat="true" ht="75" hidden="false" customHeight="true" outlineLevel="0" collapsed="false">
      <c r="A493" s="5" t="s">
        <v>2064</v>
      </c>
      <c r="B493" s="5" t="s">
        <v>2065</v>
      </c>
      <c r="C493" s="7" t="s">
        <v>2066</v>
      </c>
      <c r="D493" s="5" t="s">
        <v>1321</v>
      </c>
      <c r="E493" s="7" t="n">
        <v>2023</v>
      </c>
      <c r="F493" s="7" t="s">
        <v>1322</v>
      </c>
      <c r="G493" s="5" t="s">
        <v>1323</v>
      </c>
    </row>
    <row r="494" s="25" customFormat="true" ht="75" hidden="false" customHeight="true" outlineLevel="0" collapsed="false">
      <c r="A494" s="5" t="s">
        <v>2067</v>
      </c>
      <c r="B494" s="5" t="s">
        <v>2068</v>
      </c>
      <c r="C494" s="7" t="s">
        <v>2066</v>
      </c>
      <c r="D494" s="24" t="s">
        <v>2069</v>
      </c>
      <c r="E494" s="7" t="n">
        <v>2024</v>
      </c>
      <c r="F494" s="26" t="s">
        <v>2070</v>
      </c>
      <c r="G494" s="5" t="s">
        <v>955</v>
      </c>
    </row>
    <row r="495" s="25" customFormat="true" ht="75" hidden="false" customHeight="true" outlineLevel="0" collapsed="false">
      <c r="A495" s="5" t="s">
        <v>2071</v>
      </c>
      <c r="B495" s="5" t="s">
        <v>2072</v>
      </c>
      <c r="C495" s="7" t="s">
        <v>312</v>
      </c>
      <c r="D495" s="5" t="s">
        <v>1321</v>
      </c>
      <c r="E495" s="7" t="n">
        <v>2023</v>
      </c>
      <c r="F495" s="7" t="s">
        <v>1322</v>
      </c>
      <c r="G495" s="5" t="s">
        <v>1323</v>
      </c>
    </row>
    <row r="496" s="25" customFormat="true" ht="75" hidden="false" customHeight="true" outlineLevel="0" collapsed="false">
      <c r="A496" s="5" t="s">
        <v>2073</v>
      </c>
      <c r="B496" s="5" t="s">
        <v>2074</v>
      </c>
      <c r="C496" s="7" t="s">
        <v>1977</v>
      </c>
      <c r="D496" s="5" t="s">
        <v>2075</v>
      </c>
      <c r="E496" s="7" t="n">
        <v>2024</v>
      </c>
      <c r="F496" s="7" t="s">
        <v>2076</v>
      </c>
      <c r="G496" s="5" t="s">
        <v>2077</v>
      </c>
    </row>
    <row r="497" s="25" customFormat="true" ht="75" hidden="false" customHeight="true" outlineLevel="0" collapsed="false">
      <c r="A497" s="5" t="s">
        <v>2078</v>
      </c>
      <c r="B497" s="5" t="s">
        <v>2079</v>
      </c>
      <c r="C497" s="7" t="s">
        <v>185</v>
      </c>
      <c r="D497" s="5" t="s">
        <v>2080</v>
      </c>
      <c r="E497" s="7" t="n">
        <v>2023</v>
      </c>
      <c r="F497" s="7" t="s">
        <v>2081</v>
      </c>
      <c r="G497" s="5" t="s">
        <v>2082</v>
      </c>
    </row>
    <row r="498" s="25" customFormat="true" ht="75" hidden="false" customHeight="true" outlineLevel="0" collapsed="false">
      <c r="A498" s="5" t="s">
        <v>2083</v>
      </c>
      <c r="B498" s="5" t="s">
        <v>2084</v>
      </c>
      <c r="C498" s="7" t="s">
        <v>512</v>
      </c>
      <c r="D498" s="5" t="s">
        <v>2085</v>
      </c>
      <c r="E498" s="7" t="n">
        <v>2023</v>
      </c>
      <c r="F498" s="7" t="s">
        <v>1589</v>
      </c>
      <c r="G498" s="5" t="s">
        <v>1590</v>
      </c>
    </row>
    <row r="499" s="25" customFormat="true" ht="75" hidden="false" customHeight="true" outlineLevel="0" collapsed="false">
      <c r="A499" s="5" t="s">
        <v>2086</v>
      </c>
      <c r="B499" s="5" t="s">
        <v>2087</v>
      </c>
      <c r="C499" s="7" t="s">
        <v>2088</v>
      </c>
      <c r="D499" s="5" t="s">
        <v>2089</v>
      </c>
      <c r="E499" s="7" t="n">
        <v>2023</v>
      </c>
      <c r="F499" s="7" t="s">
        <v>2090</v>
      </c>
      <c r="G499" s="5" t="s">
        <v>2091</v>
      </c>
    </row>
    <row r="500" s="25" customFormat="true" ht="75" hidden="false" customHeight="true" outlineLevel="0" collapsed="false">
      <c r="A500" s="5" t="s">
        <v>2092</v>
      </c>
      <c r="B500" s="5" t="s">
        <v>2093</v>
      </c>
      <c r="C500" s="7" t="s">
        <v>65</v>
      </c>
      <c r="D500" s="5" t="s">
        <v>2094</v>
      </c>
      <c r="E500" s="7" t="n">
        <v>2023</v>
      </c>
      <c r="F500" s="7" t="s">
        <v>1673</v>
      </c>
      <c r="G500" s="5" t="s">
        <v>1674</v>
      </c>
    </row>
    <row r="501" s="25" customFormat="true" ht="75" hidden="false" customHeight="true" outlineLevel="0" collapsed="false">
      <c r="A501" s="5" t="s">
        <v>2095</v>
      </c>
      <c r="B501" s="5" t="s">
        <v>2096</v>
      </c>
      <c r="C501" s="7" t="s">
        <v>21</v>
      </c>
      <c r="D501" s="5" t="s">
        <v>2097</v>
      </c>
      <c r="E501" s="7" t="n">
        <v>2023</v>
      </c>
      <c r="F501" s="7" t="s">
        <v>2098</v>
      </c>
      <c r="G501" s="5" t="s">
        <v>2099</v>
      </c>
    </row>
    <row r="502" s="25" customFormat="true" ht="75" hidden="false" customHeight="true" outlineLevel="0" collapsed="false">
      <c r="A502" s="5" t="s">
        <v>2100</v>
      </c>
      <c r="B502" s="5" t="s">
        <v>2101</v>
      </c>
      <c r="C502" s="7" t="s">
        <v>129</v>
      </c>
      <c r="D502" s="5" t="s">
        <v>2102</v>
      </c>
      <c r="E502" s="7" t="n">
        <v>2023</v>
      </c>
      <c r="F502" s="7" t="s">
        <v>2103</v>
      </c>
      <c r="G502" s="5" t="s">
        <v>2104</v>
      </c>
    </row>
    <row r="503" s="25" customFormat="true" ht="75" hidden="false" customHeight="true" outlineLevel="0" collapsed="false">
      <c r="A503" s="5" t="s">
        <v>2105</v>
      </c>
      <c r="B503" s="5" t="s">
        <v>2106</v>
      </c>
      <c r="C503" s="7" t="s">
        <v>37</v>
      </c>
      <c r="D503" s="5" t="s">
        <v>2107</v>
      </c>
      <c r="E503" s="7" t="n">
        <v>2024</v>
      </c>
      <c r="F503" s="7" t="s">
        <v>2108</v>
      </c>
      <c r="G503" s="5" t="s">
        <v>2109</v>
      </c>
    </row>
    <row r="504" s="25" customFormat="true" ht="75" hidden="false" customHeight="true" outlineLevel="0" collapsed="false">
      <c r="A504" s="5" t="s">
        <v>2110</v>
      </c>
      <c r="B504" s="5" t="s">
        <v>2111</v>
      </c>
      <c r="C504" s="7" t="s">
        <v>312</v>
      </c>
      <c r="D504" s="11" t="s">
        <v>1315</v>
      </c>
      <c r="E504" s="7" t="n">
        <v>2024</v>
      </c>
      <c r="F504" s="7" t="s">
        <v>1389</v>
      </c>
      <c r="G504" s="5" t="s">
        <v>1317</v>
      </c>
    </row>
    <row r="505" s="25" customFormat="true" ht="75" hidden="false" customHeight="true" outlineLevel="0" collapsed="false">
      <c r="A505" s="5" t="s">
        <v>2112</v>
      </c>
      <c r="B505" s="5" t="s">
        <v>2113</v>
      </c>
      <c r="C505" s="7" t="s">
        <v>333</v>
      </c>
      <c r="D505" s="5" t="s">
        <v>2114</v>
      </c>
      <c r="E505" s="7" t="n">
        <v>2023</v>
      </c>
      <c r="F505" s="7" t="s">
        <v>2115</v>
      </c>
      <c r="G505" s="5" t="s">
        <v>2116</v>
      </c>
    </row>
    <row r="506" s="25" customFormat="true" ht="75" hidden="false" customHeight="true" outlineLevel="0" collapsed="false">
      <c r="A506" s="5" t="s">
        <v>2117</v>
      </c>
      <c r="B506" s="5" t="s">
        <v>2118</v>
      </c>
      <c r="C506" s="7" t="s">
        <v>333</v>
      </c>
      <c r="D506" s="5" t="s">
        <v>2119</v>
      </c>
      <c r="E506" s="7" t="n">
        <v>2023</v>
      </c>
      <c r="F506" s="7" t="s">
        <v>2120</v>
      </c>
      <c r="G506" s="5" t="s">
        <v>2121</v>
      </c>
    </row>
    <row r="507" s="25" customFormat="true" ht="75" hidden="false" customHeight="true" outlineLevel="0" collapsed="false">
      <c r="A507" s="5" t="s">
        <v>2122</v>
      </c>
      <c r="B507" s="5" t="s">
        <v>2123</v>
      </c>
      <c r="C507" s="7" t="s">
        <v>512</v>
      </c>
      <c r="D507" s="5" t="s">
        <v>2124</v>
      </c>
      <c r="E507" s="7" t="n">
        <v>2023</v>
      </c>
      <c r="F507" s="7" t="s">
        <v>2125</v>
      </c>
      <c r="G507" s="5" t="s">
        <v>2126</v>
      </c>
    </row>
    <row r="508" s="25" customFormat="true" ht="75" hidden="false" customHeight="true" outlineLevel="0" collapsed="false">
      <c r="A508" s="5" t="s">
        <v>2127</v>
      </c>
      <c r="B508" s="15" t="s">
        <v>2128</v>
      </c>
      <c r="C508" s="7" t="s">
        <v>1671</v>
      </c>
      <c r="D508" s="5" t="s">
        <v>1315</v>
      </c>
      <c r="E508" s="7" t="n">
        <v>2024</v>
      </c>
      <c r="F508" s="12" t="s">
        <v>1389</v>
      </c>
      <c r="G508" s="24" t="s">
        <v>1317</v>
      </c>
    </row>
    <row r="509" s="25" customFormat="true" ht="75" hidden="false" customHeight="true" outlineLevel="0" collapsed="false">
      <c r="A509" s="5" t="s">
        <v>2129</v>
      </c>
      <c r="B509" s="5" t="s">
        <v>2130</v>
      </c>
      <c r="C509" s="7" t="s">
        <v>65</v>
      </c>
      <c r="D509" s="5" t="s">
        <v>2131</v>
      </c>
      <c r="E509" s="7" t="n">
        <v>2023</v>
      </c>
      <c r="F509" s="7" t="s">
        <v>491</v>
      </c>
      <c r="G509" s="5" t="s">
        <v>492</v>
      </c>
    </row>
    <row r="510" s="25" customFormat="true" ht="75" hidden="false" customHeight="true" outlineLevel="0" collapsed="false">
      <c r="A510" s="5" t="s">
        <v>2132</v>
      </c>
      <c r="B510" s="5" t="s">
        <v>2133</v>
      </c>
      <c r="C510" s="7" t="s">
        <v>129</v>
      </c>
      <c r="D510" s="5" t="s">
        <v>2102</v>
      </c>
      <c r="E510" s="7" t="n">
        <v>2023</v>
      </c>
      <c r="F510" s="7" t="s">
        <v>2103</v>
      </c>
      <c r="G510" s="24" t="s">
        <v>2104</v>
      </c>
    </row>
    <row r="511" s="25" customFormat="true" ht="75" hidden="false" customHeight="true" outlineLevel="0" collapsed="false">
      <c r="A511" s="5" t="s">
        <v>2134</v>
      </c>
      <c r="B511" s="5" t="s">
        <v>2135</v>
      </c>
      <c r="C511" s="7" t="s">
        <v>9</v>
      </c>
      <c r="D511" s="5" t="s">
        <v>2136</v>
      </c>
      <c r="E511" s="7" t="n">
        <v>2023</v>
      </c>
      <c r="F511" s="7" t="s">
        <v>2137</v>
      </c>
      <c r="G511" s="6" t="s">
        <v>2138</v>
      </c>
    </row>
    <row r="512" s="25" customFormat="true" ht="75" hidden="false" customHeight="true" outlineLevel="0" collapsed="false">
      <c r="A512" s="5" t="s">
        <v>2139</v>
      </c>
      <c r="B512" s="5" t="s">
        <v>2140</v>
      </c>
      <c r="C512" s="7" t="s">
        <v>333</v>
      </c>
      <c r="D512" s="5" t="s">
        <v>2141</v>
      </c>
      <c r="E512" s="7" t="n">
        <v>2023</v>
      </c>
      <c r="F512" s="7" t="s">
        <v>2142</v>
      </c>
      <c r="G512" s="5" t="s">
        <v>2143</v>
      </c>
    </row>
    <row r="513" s="25" customFormat="true" ht="75" hidden="false" customHeight="true" outlineLevel="0" collapsed="false">
      <c r="A513" s="5" t="s">
        <v>2144</v>
      </c>
      <c r="B513" s="5" t="s">
        <v>2145</v>
      </c>
      <c r="C513" s="7" t="s">
        <v>65</v>
      </c>
      <c r="D513" s="5" t="s">
        <v>2146</v>
      </c>
      <c r="E513" s="7" t="n">
        <v>2023</v>
      </c>
      <c r="F513" s="7" t="s">
        <v>2147</v>
      </c>
      <c r="G513" s="5" t="s">
        <v>2148</v>
      </c>
    </row>
    <row r="514" s="25" customFormat="true" ht="75" hidden="false" customHeight="true" outlineLevel="0" collapsed="false">
      <c r="A514" s="5" t="s">
        <v>2149</v>
      </c>
      <c r="B514" s="5" t="s">
        <v>2150</v>
      </c>
      <c r="C514" s="7" t="s">
        <v>65</v>
      </c>
      <c r="D514" s="5" t="s">
        <v>490</v>
      </c>
      <c r="E514" s="7" t="n">
        <v>2024</v>
      </c>
      <c r="F514" s="7" t="s">
        <v>491</v>
      </c>
      <c r="G514" s="5" t="s">
        <v>492</v>
      </c>
    </row>
    <row r="515" s="25" customFormat="true" ht="75" hidden="false" customHeight="true" outlineLevel="0" collapsed="false">
      <c r="A515" s="5" t="s">
        <v>2151</v>
      </c>
      <c r="B515" s="5" t="s">
        <v>2152</v>
      </c>
      <c r="C515" s="7" t="s">
        <v>65</v>
      </c>
      <c r="D515" s="5" t="s">
        <v>2153</v>
      </c>
      <c r="E515" s="7" t="n">
        <v>2023</v>
      </c>
      <c r="F515" s="7" t="s">
        <v>2154</v>
      </c>
      <c r="G515" s="24" t="s">
        <v>2155</v>
      </c>
    </row>
    <row r="516" s="25" customFormat="true" ht="75" hidden="false" customHeight="true" outlineLevel="0" collapsed="false">
      <c r="A516" s="5" t="s">
        <v>2156</v>
      </c>
      <c r="B516" s="5" t="s">
        <v>2157</v>
      </c>
      <c r="C516" s="7" t="s">
        <v>65</v>
      </c>
      <c r="D516" s="5" t="s">
        <v>890</v>
      </c>
      <c r="E516" s="7" t="n">
        <v>2023</v>
      </c>
      <c r="F516" s="7" t="s">
        <v>891</v>
      </c>
      <c r="G516" s="24" t="s">
        <v>892</v>
      </c>
    </row>
    <row r="517" s="25" customFormat="true" ht="75" hidden="false" customHeight="true" outlineLevel="0" collapsed="false">
      <c r="A517" s="5" t="s">
        <v>2158</v>
      </c>
      <c r="B517" s="5" t="s">
        <v>2159</v>
      </c>
      <c r="C517" s="7" t="s">
        <v>21</v>
      </c>
      <c r="D517" s="5" t="s">
        <v>2160</v>
      </c>
      <c r="E517" s="7" t="n">
        <v>2023</v>
      </c>
      <c r="F517" s="7" t="s">
        <v>2161</v>
      </c>
      <c r="G517" s="5" t="s">
        <v>2162</v>
      </c>
    </row>
    <row r="518" s="25" customFormat="true" ht="75" hidden="false" customHeight="true" outlineLevel="0" collapsed="false">
      <c r="A518" s="5" t="s">
        <v>2163</v>
      </c>
      <c r="B518" s="5" t="s">
        <v>2164</v>
      </c>
      <c r="C518" s="7" t="s">
        <v>87</v>
      </c>
      <c r="D518" s="5" t="s">
        <v>2165</v>
      </c>
      <c r="E518" s="7" t="n">
        <v>2024</v>
      </c>
      <c r="F518" s="7" t="s">
        <v>2166</v>
      </c>
      <c r="G518" s="5" t="s">
        <v>2167</v>
      </c>
    </row>
    <row r="519" s="25" customFormat="true" ht="75" hidden="false" customHeight="true" outlineLevel="0" collapsed="false">
      <c r="A519" s="5" t="s">
        <v>2168</v>
      </c>
      <c r="B519" s="5" t="s">
        <v>2169</v>
      </c>
      <c r="C519" s="7" t="s">
        <v>9</v>
      </c>
      <c r="D519" s="5" t="s">
        <v>2170</v>
      </c>
      <c r="E519" s="7" t="n">
        <v>2023</v>
      </c>
      <c r="F519" s="7" t="s">
        <v>2171</v>
      </c>
      <c r="G519" s="5" t="s">
        <v>2172</v>
      </c>
    </row>
    <row r="520" s="25" customFormat="true" ht="75" hidden="false" customHeight="true" outlineLevel="0" collapsed="false">
      <c r="A520" s="5" t="s">
        <v>2173</v>
      </c>
      <c r="B520" s="5" t="s">
        <v>2174</v>
      </c>
      <c r="C520" s="7" t="s">
        <v>191</v>
      </c>
      <c r="D520" s="5" t="s">
        <v>2175</v>
      </c>
      <c r="E520" s="7" t="n">
        <v>2023</v>
      </c>
      <c r="F520" s="7" t="s">
        <v>2176</v>
      </c>
      <c r="G520" s="5" t="s">
        <v>2177</v>
      </c>
    </row>
    <row r="521" s="25" customFormat="true" ht="75" hidden="false" customHeight="true" outlineLevel="0" collapsed="false">
      <c r="A521" s="5" t="s">
        <v>2178</v>
      </c>
      <c r="B521" s="5" t="s">
        <v>2179</v>
      </c>
      <c r="C521" s="7" t="s">
        <v>21</v>
      </c>
      <c r="D521" s="5" t="s">
        <v>2180</v>
      </c>
      <c r="E521" s="7" t="n">
        <v>2023</v>
      </c>
      <c r="F521" s="7" t="s">
        <v>2181</v>
      </c>
      <c r="G521" s="5" t="s">
        <v>2182</v>
      </c>
    </row>
    <row r="522" s="25" customFormat="true" ht="75" hidden="false" customHeight="true" outlineLevel="0" collapsed="false">
      <c r="A522" s="5" t="s">
        <v>2183</v>
      </c>
      <c r="B522" s="5" t="s">
        <v>2184</v>
      </c>
      <c r="C522" s="7" t="s">
        <v>15</v>
      </c>
      <c r="D522" s="5" t="s">
        <v>2185</v>
      </c>
      <c r="E522" s="7" t="n">
        <v>2023</v>
      </c>
      <c r="F522" s="7" t="s">
        <v>891</v>
      </c>
      <c r="G522" s="24" t="s">
        <v>892</v>
      </c>
    </row>
    <row r="523" s="25" customFormat="true" ht="75" hidden="false" customHeight="true" outlineLevel="0" collapsed="false">
      <c r="A523" s="5" t="s">
        <v>2186</v>
      </c>
      <c r="B523" s="5" t="s">
        <v>2187</v>
      </c>
      <c r="C523" s="7" t="s">
        <v>48</v>
      </c>
      <c r="D523" s="5" t="s">
        <v>1829</v>
      </c>
      <c r="E523" s="7" t="n">
        <v>2024</v>
      </c>
      <c r="F523" s="7" t="s">
        <v>1831</v>
      </c>
      <c r="G523" s="5" t="s">
        <v>1832</v>
      </c>
    </row>
    <row r="524" s="25" customFormat="true" ht="75" hidden="false" customHeight="true" outlineLevel="0" collapsed="false">
      <c r="A524" s="5" t="s">
        <v>2188</v>
      </c>
      <c r="B524" s="5" t="s">
        <v>2189</v>
      </c>
      <c r="C524" s="7" t="s">
        <v>9</v>
      </c>
      <c r="D524" s="5" t="s">
        <v>2190</v>
      </c>
      <c r="E524" s="7" t="n">
        <v>2024</v>
      </c>
      <c r="F524" s="7" t="s">
        <v>2191</v>
      </c>
      <c r="G524" s="5" t="s">
        <v>2192</v>
      </c>
    </row>
    <row r="525" s="25" customFormat="true" ht="75" hidden="false" customHeight="true" outlineLevel="0" collapsed="false">
      <c r="A525" s="5" t="s">
        <v>2193</v>
      </c>
      <c r="B525" s="5" t="s">
        <v>2194</v>
      </c>
      <c r="C525" s="7" t="s">
        <v>48</v>
      </c>
      <c r="D525" s="5" t="s">
        <v>2195</v>
      </c>
      <c r="E525" s="7" t="n">
        <v>2024</v>
      </c>
      <c r="F525" s="7" t="s">
        <v>2196</v>
      </c>
      <c r="G525" s="5" t="s">
        <v>2197</v>
      </c>
    </row>
    <row r="526" s="25" customFormat="true" ht="75" hidden="false" customHeight="true" outlineLevel="0" collapsed="false">
      <c r="A526" s="5" t="s">
        <v>2198</v>
      </c>
      <c r="B526" s="5" t="s">
        <v>2199</v>
      </c>
      <c r="C526" s="7" t="s">
        <v>185</v>
      </c>
      <c r="D526" s="5" t="s">
        <v>2200</v>
      </c>
      <c r="E526" s="7" t="n">
        <v>2023</v>
      </c>
      <c r="F526" s="7" t="s">
        <v>2201</v>
      </c>
      <c r="G526" s="5" t="s">
        <v>2202</v>
      </c>
    </row>
    <row r="527" s="25" customFormat="true" ht="75" hidden="false" customHeight="true" outlineLevel="0" collapsed="false">
      <c r="A527" s="5" t="s">
        <v>2203</v>
      </c>
      <c r="B527" s="5" t="s">
        <v>2204</v>
      </c>
      <c r="C527" s="7" t="s">
        <v>65</v>
      </c>
      <c r="D527" s="5" t="s">
        <v>2205</v>
      </c>
      <c r="E527" s="7" t="n">
        <v>2024</v>
      </c>
      <c r="F527" s="7" t="s">
        <v>1580</v>
      </c>
      <c r="G527" s="5" t="s">
        <v>1581</v>
      </c>
    </row>
    <row r="528" s="25" customFormat="true" ht="75" hidden="false" customHeight="true" outlineLevel="0" collapsed="false">
      <c r="A528" s="5" t="s">
        <v>2206</v>
      </c>
      <c r="B528" s="5" t="s">
        <v>2207</v>
      </c>
      <c r="C528" s="7" t="s">
        <v>65</v>
      </c>
      <c r="D528" s="5" t="s">
        <v>2208</v>
      </c>
      <c r="E528" s="7" t="n">
        <v>2024</v>
      </c>
      <c r="F528" s="7" t="s">
        <v>2209</v>
      </c>
      <c r="G528" s="5" t="s">
        <v>2210</v>
      </c>
    </row>
    <row r="529" s="25" customFormat="true" ht="75" hidden="false" customHeight="true" outlineLevel="0" collapsed="false">
      <c r="A529" s="5" t="s">
        <v>2211</v>
      </c>
      <c r="B529" s="5" t="s">
        <v>2212</v>
      </c>
      <c r="C529" s="7" t="s">
        <v>37</v>
      </c>
      <c r="D529" s="5" t="s">
        <v>1749</v>
      </c>
      <c r="E529" s="7" t="n">
        <v>2024</v>
      </c>
      <c r="F529" s="7" t="s">
        <v>1182</v>
      </c>
      <c r="G529" s="5" t="s">
        <v>2213</v>
      </c>
    </row>
    <row r="530" s="25" customFormat="true" ht="75" hidden="false" customHeight="true" outlineLevel="0" collapsed="false">
      <c r="A530" s="5" t="s">
        <v>2214</v>
      </c>
      <c r="B530" s="5" t="s">
        <v>2215</v>
      </c>
      <c r="C530" s="7" t="s">
        <v>512</v>
      </c>
      <c r="D530" s="5" t="s">
        <v>2216</v>
      </c>
      <c r="E530" s="7" t="n">
        <v>2024</v>
      </c>
      <c r="F530" s="7" t="s">
        <v>2217</v>
      </c>
      <c r="G530" s="5" t="s">
        <v>2218</v>
      </c>
    </row>
    <row r="531" s="25" customFormat="true" ht="75" hidden="false" customHeight="true" outlineLevel="0" collapsed="false">
      <c r="A531" s="5" t="s">
        <v>2219</v>
      </c>
      <c r="B531" s="5" t="s">
        <v>2220</v>
      </c>
      <c r="C531" s="7" t="s">
        <v>2221</v>
      </c>
      <c r="D531" s="5" t="s">
        <v>1315</v>
      </c>
      <c r="E531" s="7" t="n">
        <v>2023</v>
      </c>
      <c r="F531" s="7" t="s">
        <v>1389</v>
      </c>
      <c r="G531" s="5" t="s">
        <v>1317</v>
      </c>
    </row>
    <row r="532" s="25" customFormat="true" ht="75" hidden="false" customHeight="true" outlineLevel="0" collapsed="false">
      <c r="A532" s="5" t="s">
        <v>2222</v>
      </c>
      <c r="B532" s="5" t="s">
        <v>2223</v>
      </c>
      <c r="C532" s="7" t="s">
        <v>312</v>
      </c>
      <c r="D532" s="5" t="s">
        <v>2224</v>
      </c>
      <c r="E532" s="7" t="n">
        <v>2024</v>
      </c>
      <c r="F532" s="7" t="s">
        <v>2225</v>
      </c>
      <c r="G532" s="5" t="s">
        <v>2226</v>
      </c>
    </row>
    <row r="533" s="25" customFormat="true" ht="75" hidden="false" customHeight="true" outlineLevel="0" collapsed="false">
      <c r="A533" s="5" t="s">
        <v>2227</v>
      </c>
      <c r="B533" s="5" t="s">
        <v>2228</v>
      </c>
      <c r="C533" s="7" t="s">
        <v>9</v>
      </c>
      <c r="D533" s="5" t="s">
        <v>2229</v>
      </c>
      <c r="E533" s="7" t="n">
        <v>2023</v>
      </c>
      <c r="F533" s="7" t="s">
        <v>2137</v>
      </c>
      <c r="G533" s="6" t="s">
        <v>2138</v>
      </c>
    </row>
    <row r="534" s="25" customFormat="true" ht="75" hidden="false" customHeight="true" outlineLevel="0" collapsed="false">
      <c r="A534" s="5" t="s">
        <v>2230</v>
      </c>
      <c r="B534" s="5" t="s">
        <v>2231</v>
      </c>
      <c r="C534" s="7" t="s">
        <v>15</v>
      </c>
      <c r="D534" s="5" t="s">
        <v>2232</v>
      </c>
      <c r="E534" s="7" t="n">
        <v>2024</v>
      </c>
      <c r="F534" s="7" t="s">
        <v>2233</v>
      </c>
      <c r="G534" s="5" t="s">
        <v>2234</v>
      </c>
    </row>
    <row r="535" s="25" customFormat="true" ht="75" hidden="false" customHeight="true" outlineLevel="0" collapsed="false">
      <c r="A535" s="5" t="s">
        <v>2235</v>
      </c>
      <c r="B535" s="5" t="s">
        <v>2236</v>
      </c>
      <c r="C535" s="7" t="s">
        <v>2221</v>
      </c>
      <c r="D535" s="5" t="s">
        <v>1315</v>
      </c>
      <c r="E535" s="7" t="n">
        <v>2023</v>
      </c>
      <c r="F535" s="7" t="s">
        <v>1389</v>
      </c>
      <c r="G535" s="5" t="s">
        <v>1317</v>
      </c>
    </row>
    <row r="536" s="25" customFormat="true" ht="75" hidden="false" customHeight="true" outlineLevel="0" collapsed="false">
      <c r="A536" s="5" t="s">
        <v>2237</v>
      </c>
      <c r="B536" s="5" t="s">
        <v>2238</v>
      </c>
      <c r="C536" s="7" t="s">
        <v>129</v>
      </c>
      <c r="D536" s="5" t="s">
        <v>2239</v>
      </c>
      <c r="E536" s="7" t="n">
        <v>2023</v>
      </c>
      <c r="F536" s="7" t="s">
        <v>2240</v>
      </c>
      <c r="G536" s="5" t="s">
        <v>2241</v>
      </c>
    </row>
    <row r="537" s="25" customFormat="true" ht="75" hidden="false" customHeight="true" outlineLevel="0" collapsed="false">
      <c r="A537" s="5" t="s">
        <v>2242</v>
      </c>
      <c r="B537" s="5" t="s">
        <v>2243</v>
      </c>
      <c r="C537" s="7" t="s">
        <v>129</v>
      </c>
      <c r="D537" s="5" t="s">
        <v>2244</v>
      </c>
      <c r="E537" s="7" t="n">
        <v>2024</v>
      </c>
      <c r="F537" s="7" t="s">
        <v>2245</v>
      </c>
      <c r="G537" s="5" t="s">
        <v>2246</v>
      </c>
    </row>
    <row r="538" s="25" customFormat="true" ht="75" hidden="false" customHeight="true" outlineLevel="0" collapsed="false">
      <c r="A538" s="5" t="s">
        <v>2247</v>
      </c>
      <c r="B538" s="5" t="s">
        <v>2248</v>
      </c>
      <c r="C538" s="7" t="s">
        <v>129</v>
      </c>
      <c r="D538" s="5" t="s">
        <v>2249</v>
      </c>
      <c r="E538" s="7" t="n">
        <v>2023</v>
      </c>
      <c r="F538" s="7" t="s">
        <v>2250</v>
      </c>
      <c r="G538" s="5" t="s">
        <v>2251</v>
      </c>
    </row>
    <row r="539" s="25" customFormat="true" ht="75" hidden="false" customHeight="true" outlineLevel="0" collapsed="false">
      <c r="A539" s="5" t="s">
        <v>2252</v>
      </c>
      <c r="B539" s="5" t="s">
        <v>2253</v>
      </c>
      <c r="C539" s="7" t="s">
        <v>129</v>
      </c>
      <c r="D539" s="5" t="s">
        <v>2249</v>
      </c>
      <c r="E539" s="7" t="n">
        <v>2023</v>
      </c>
      <c r="F539" s="7" t="s">
        <v>2250</v>
      </c>
      <c r="G539" s="5" t="s">
        <v>2251</v>
      </c>
    </row>
    <row r="540" s="25" customFormat="true" ht="75" hidden="false" customHeight="true" outlineLevel="0" collapsed="false">
      <c r="A540" s="5" t="s">
        <v>2254</v>
      </c>
      <c r="B540" s="5" t="s">
        <v>2255</v>
      </c>
      <c r="C540" s="7" t="s">
        <v>129</v>
      </c>
      <c r="D540" s="5" t="s">
        <v>2249</v>
      </c>
      <c r="E540" s="7" t="n">
        <v>2023</v>
      </c>
      <c r="F540" s="7" t="s">
        <v>2250</v>
      </c>
      <c r="G540" s="5" t="s">
        <v>2251</v>
      </c>
    </row>
    <row r="541" s="25" customFormat="true" ht="75" hidden="false" customHeight="true" outlineLevel="0" collapsed="false">
      <c r="A541" s="5" t="s">
        <v>2256</v>
      </c>
      <c r="B541" s="5" t="s">
        <v>2257</v>
      </c>
      <c r="C541" s="7" t="s">
        <v>21</v>
      </c>
      <c r="D541" s="5" t="s">
        <v>2258</v>
      </c>
      <c r="E541" s="7" t="n">
        <v>2024</v>
      </c>
      <c r="F541" s="7" t="s">
        <v>2259</v>
      </c>
      <c r="G541" s="5" t="s">
        <v>2260</v>
      </c>
    </row>
    <row r="542" s="25" customFormat="true" ht="75" hidden="false" customHeight="true" outlineLevel="0" collapsed="false">
      <c r="A542" s="5" t="s">
        <v>2261</v>
      </c>
      <c r="B542" s="5" t="s">
        <v>2262</v>
      </c>
      <c r="C542" s="7" t="s">
        <v>512</v>
      </c>
      <c r="D542" s="5" t="s">
        <v>2263</v>
      </c>
      <c r="E542" s="7" t="n">
        <v>2023</v>
      </c>
      <c r="F542" s="7" t="s">
        <v>2264</v>
      </c>
      <c r="G542" s="5" t="s">
        <v>2265</v>
      </c>
    </row>
    <row r="543" s="25" customFormat="true" ht="75" hidden="false" customHeight="true" outlineLevel="0" collapsed="false">
      <c r="A543" s="5" t="s">
        <v>2266</v>
      </c>
      <c r="B543" s="5" t="s">
        <v>2267</v>
      </c>
      <c r="C543" s="7" t="s">
        <v>185</v>
      </c>
      <c r="D543" s="5" t="s">
        <v>1392</v>
      </c>
      <c r="E543" s="7" t="n">
        <v>2024</v>
      </c>
      <c r="F543" s="7" t="s">
        <v>1393</v>
      </c>
      <c r="G543" s="5" t="s">
        <v>1394</v>
      </c>
    </row>
    <row r="544" s="25" customFormat="true" ht="75" hidden="false" customHeight="true" outlineLevel="0" collapsed="false">
      <c r="A544" s="5" t="s">
        <v>2268</v>
      </c>
      <c r="B544" s="5" t="s">
        <v>2269</v>
      </c>
      <c r="C544" s="7" t="s">
        <v>333</v>
      </c>
      <c r="D544" s="5" t="s">
        <v>2270</v>
      </c>
      <c r="E544" s="7" t="n">
        <v>2024</v>
      </c>
      <c r="F544" s="7" t="s">
        <v>2271</v>
      </c>
      <c r="G544" s="5" t="s">
        <v>2272</v>
      </c>
    </row>
    <row r="545" s="25" customFormat="true" ht="75" hidden="false" customHeight="true" outlineLevel="0" collapsed="false">
      <c r="A545" s="5" t="s">
        <v>2273</v>
      </c>
      <c r="B545" s="5" t="s">
        <v>2274</v>
      </c>
      <c r="C545" s="7" t="s">
        <v>87</v>
      </c>
      <c r="D545" s="5" t="s">
        <v>2275</v>
      </c>
      <c r="E545" s="7" t="n">
        <v>2023</v>
      </c>
      <c r="F545" s="7" t="s">
        <v>2276</v>
      </c>
      <c r="G545" s="5" t="s">
        <v>2277</v>
      </c>
    </row>
    <row r="546" s="25" customFormat="true" ht="75" hidden="false" customHeight="true" outlineLevel="0" collapsed="false">
      <c r="A546" s="5" t="s">
        <v>2278</v>
      </c>
      <c r="B546" s="5" t="s">
        <v>2279</v>
      </c>
      <c r="C546" s="13" t="s">
        <v>811</v>
      </c>
      <c r="D546" s="5" t="s">
        <v>2280</v>
      </c>
      <c r="E546" s="7" t="n">
        <v>2024</v>
      </c>
      <c r="F546" s="7" t="s">
        <v>2281</v>
      </c>
      <c r="G546" s="5"/>
    </row>
    <row r="547" s="25" customFormat="true" ht="75" hidden="false" customHeight="true" outlineLevel="0" collapsed="false">
      <c r="A547" s="5" t="s">
        <v>2282</v>
      </c>
      <c r="B547" s="5" t="s">
        <v>2283</v>
      </c>
      <c r="C547" s="7" t="s">
        <v>1977</v>
      </c>
      <c r="D547" s="5" t="s">
        <v>2284</v>
      </c>
      <c r="E547" s="7" t="n">
        <v>2024</v>
      </c>
      <c r="F547" s="7" t="s">
        <v>2285</v>
      </c>
      <c r="G547" s="9" t="s">
        <v>2286</v>
      </c>
    </row>
    <row r="548" s="25" customFormat="true" ht="75" hidden="false" customHeight="true" outlineLevel="0" collapsed="false">
      <c r="A548" s="5" t="s">
        <v>2287</v>
      </c>
      <c r="B548" s="5" t="s">
        <v>2288</v>
      </c>
      <c r="C548" s="7" t="s">
        <v>1162</v>
      </c>
      <c r="D548" s="5" t="s">
        <v>2289</v>
      </c>
      <c r="E548" s="7" t="n">
        <v>2023</v>
      </c>
      <c r="F548" s="7" t="s">
        <v>2290</v>
      </c>
      <c r="G548" s="5" t="s">
        <v>2291</v>
      </c>
    </row>
    <row r="549" s="25" customFormat="true" ht="75" hidden="false" customHeight="true" outlineLevel="0" collapsed="false">
      <c r="A549" s="5" t="s">
        <v>2292</v>
      </c>
      <c r="B549" s="5" t="s">
        <v>2293</v>
      </c>
      <c r="C549" s="7" t="s">
        <v>333</v>
      </c>
      <c r="D549" s="5" t="s">
        <v>712</v>
      </c>
      <c r="E549" s="7" t="n">
        <v>2024</v>
      </c>
      <c r="F549" s="7" t="s">
        <v>1198</v>
      </c>
      <c r="G549" s="5" t="s">
        <v>714</v>
      </c>
    </row>
    <row r="550" s="25" customFormat="true" ht="75" hidden="false" customHeight="true" outlineLevel="0" collapsed="false">
      <c r="A550" s="5" t="s">
        <v>2294</v>
      </c>
      <c r="B550" s="5" t="s">
        <v>2295</v>
      </c>
      <c r="C550" s="7" t="s">
        <v>15</v>
      </c>
      <c r="D550" s="5" t="s">
        <v>2296</v>
      </c>
      <c r="E550" s="7" t="n">
        <v>2024</v>
      </c>
      <c r="F550" s="7" t="s">
        <v>1474</v>
      </c>
      <c r="G550" s="5" t="s">
        <v>2297</v>
      </c>
    </row>
    <row r="551" s="25" customFormat="true" ht="75" hidden="false" customHeight="true" outlineLevel="0" collapsed="false">
      <c r="A551" s="5" t="s">
        <v>2298</v>
      </c>
      <c r="B551" s="5" t="s">
        <v>2299</v>
      </c>
      <c r="C551" s="7" t="s">
        <v>185</v>
      </c>
      <c r="D551" s="5" t="s">
        <v>2300</v>
      </c>
      <c r="E551" s="7" t="n">
        <v>2024</v>
      </c>
      <c r="F551" s="7" t="s">
        <v>2301</v>
      </c>
      <c r="G551" s="5" t="s">
        <v>2302</v>
      </c>
    </row>
    <row r="552" s="25" customFormat="true" ht="75" hidden="false" customHeight="true" outlineLevel="0" collapsed="false">
      <c r="A552" s="5" t="s">
        <v>2303</v>
      </c>
      <c r="B552" s="5" t="s">
        <v>2304</v>
      </c>
      <c r="C552" s="7" t="s">
        <v>333</v>
      </c>
      <c r="D552" s="5" t="s">
        <v>1829</v>
      </c>
      <c r="E552" s="7" t="n">
        <v>2024</v>
      </c>
      <c r="F552" s="7" t="s">
        <v>1831</v>
      </c>
      <c r="G552" s="5" t="s">
        <v>1832</v>
      </c>
    </row>
    <row r="553" s="25" customFormat="true" ht="75" hidden="false" customHeight="true" outlineLevel="0" collapsed="false">
      <c r="A553" s="5" t="s">
        <v>2305</v>
      </c>
      <c r="B553" s="5" t="s">
        <v>2306</v>
      </c>
      <c r="C553" s="7" t="s">
        <v>48</v>
      </c>
      <c r="D553" s="5" t="s">
        <v>2307</v>
      </c>
      <c r="E553" s="7" t="n">
        <v>2024</v>
      </c>
      <c r="F553" s="7" t="s">
        <v>2308</v>
      </c>
      <c r="G553" s="5" t="s">
        <v>2309</v>
      </c>
    </row>
    <row r="554" s="25" customFormat="true" ht="75" hidden="false" customHeight="true" outlineLevel="0" collapsed="false">
      <c r="A554" s="5" t="s">
        <v>2310</v>
      </c>
      <c r="B554" s="5" t="s">
        <v>2311</v>
      </c>
      <c r="C554" s="7" t="s">
        <v>21</v>
      </c>
      <c r="D554" s="5" t="s">
        <v>2312</v>
      </c>
      <c r="E554" s="7" t="n">
        <v>2024</v>
      </c>
      <c r="F554" s="7" t="s">
        <v>2313</v>
      </c>
      <c r="G554" s="5" t="s">
        <v>2314</v>
      </c>
    </row>
    <row r="555" s="25" customFormat="true" ht="75" hidden="false" customHeight="true" outlineLevel="0" collapsed="false">
      <c r="A555" s="5" t="s">
        <v>2315</v>
      </c>
      <c r="B555" s="5" t="s">
        <v>2316</v>
      </c>
      <c r="C555" s="7" t="s">
        <v>2317</v>
      </c>
      <c r="D555" s="5" t="s">
        <v>371</v>
      </c>
      <c r="E555" s="7" t="n">
        <v>2024</v>
      </c>
      <c r="F555" s="7" t="s">
        <v>198</v>
      </c>
      <c r="G555" s="5" t="s">
        <v>1871</v>
      </c>
    </row>
    <row r="556" s="25" customFormat="true" ht="75" hidden="false" customHeight="true" outlineLevel="0" collapsed="false">
      <c r="A556" s="5" t="s">
        <v>2318</v>
      </c>
      <c r="B556" s="5" t="s">
        <v>2319</v>
      </c>
      <c r="C556" s="7" t="s">
        <v>129</v>
      </c>
      <c r="D556" s="5" t="s">
        <v>2320</v>
      </c>
      <c r="E556" s="7" t="n">
        <v>2024</v>
      </c>
      <c r="F556" s="7" t="s">
        <v>2321</v>
      </c>
      <c r="G556" s="5" t="s">
        <v>2322</v>
      </c>
    </row>
    <row r="557" s="25" customFormat="true" ht="75" hidden="false" customHeight="true" outlineLevel="0" collapsed="false">
      <c r="A557" s="5" t="s">
        <v>2323</v>
      </c>
      <c r="B557" s="5" t="s">
        <v>2324</v>
      </c>
      <c r="C557" s="7" t="s">
        <v>129</v>
      </c>
      <c r="D557" s="5" t="s">
        <v>2325</v>
      </c>
      <c r="E557" s="7" t="n">
        <v>2024</v>
      </c>
      <c r="F557" s="7" t="s">
        <v>2326</v>
      </c>
      <c r="G557" s="5" t="s">
        <v>2327</v>
      </c>
    </row>
    <row r="558" s="25" customFormat="true" ht="75" hidden="false" customHeight="true" outlineLevel="0" collapsed="false">
      <c r="A558" s="5" t="s">
        <v>2328</v>
      </c>
      <c r="B558" s="5" t="s">
        <v>2329</v>
      </c>
      <c r="C558" s="7" t="s">
        <v>185</v>
      </c>
      <c r="D558" s="5" t="s">
        <v>2330</v>
      </c>
      <c r="E558" s="7" t="n">
        <v>2024</v>
      </c>
      <c r="F558" s="7" t="s">
        <v>2331</v>
      </c>
      <c r="G558" s="5" t="s">
        <v>2332</v>
      </c>
    </row>
    <row r="559" s="25" customFormat="true" ht="75" hidden="false" customHeight="true" outlineLevel="0" collapsed="false">
      <c r="A559" s="5" t="s">
        <v>2333</v>
      </c>
      <c r="B559" s="5" t="s">
        <v>2334</v>
      </c>
      <c r="C559" s="7" t="s">
        <v>15</v>
      </c>
      <c r="D559" s="5" t="s">
        <v>2335</v>
      </c>
      <c r="E559" s="7" t="n">
        <v>2024</v>
      </c>
      <c r="F559" s="7" t="s">
        <v>2336</v>
      </c>
      <c r="G559" s="5" t="s">
        <v>2337</v>
      </c>
    </row>
    <row r="560" s="25" customFormat="true" ht="75" hidden="false" customHeight="true" outlineLevel="0" collapsed="false">
      <c r="A560" s="5" t="s">
        <v>2338</v>
      </c>
      <c r="B560" s="5" t="s">
        <v>2339</v>
      </c>
      <c r="C560" s="7" t="s">
        <v>65</v>
      </c>
      <c r="D560" s="5" t="s">
        <v>2153</v>
      </c>
      <c r="E560" s="7" t="n">
        <v>2023</v>
      </c>
      <c r="F560" s="7" t="s">
        <v>2154</v>
      </c>
      <c r="G560" s="5" t="s">
        <v>2155</v>
      </c>
    </row>
    <row r="561" s="25" customFormat="true" ht="75" hidden="false" customHeight="true" outlineLevel="0" collapsed="false">
      <c r="A561" s="5" t="s">
        <v>2340</v>
      </c>
      <c r="B561" s="5" t="s">
        <v>2341</v>
      </c>
      <c r="C561" s="7" t="s">
        <v>65</v>
      </c>
      <c r="D561" s="5" t="s">
        <v>2320</v>
      </c>
      <c r="E561" s="7" t="n">
        <v>2024</v>
      </c>
      <c r="F561" s="7" t="s">
        <v>2321</v>
      </c>
      <c r="G561" s="5" t="s">
        <v>2322</v>
      </c>
    </row>
    <row r="562" s="25" customFormat="true" ht="75" hidden="false" customHeight="true" outlineLevel="0" collapsed="false">
      <c r="A562" s="5" t="s">
        <v>2342</v>
      </c>
      <c r="B562" s="5" t="s">
        <v>2343</v>
      </c>
      <c r="C562" s="7" t="s">
        <v>15</v>
      </c>
      <c r="D562" s="5" t="s">
        <v>2296</v>
      </c>
      <c r="E562" s="7" t="n">
        <v>2024</v>
      </c>
      <c r="F562" s="7" t="s">
        <v>1474</v>
      </c>
      <c r="G562" s="5" t="s">
        <v>2297</v>
      </c>
    </row>
    <row r="563" s="25" customFormat="true" ht="75" hidden="false" customHeight="true" outlineLevel="0" collapsed="false">
      <c r="A563" s="5" t="s">
        <v>2344</v>
      </c>
      <c r="B563" s="5" t="s">
        <v>2345</v>
      </c>
      <c r="C563" s="7" t="s">
        <v>129</v>
      </c>
      <c r="D563" s="5" t="s">
        <v>2346</v>
      </c>
      <c r="E563" s="7" t="n">
        <v>2024</v>
      </c>
      <c r="F563" s="7" t="s">
        <v>2347</v>
      </c>
      <c r="G563" s="24" t="s">
        <v>2348</v>
      </c>
    </row>
    <row r="564" s="25" customFormat="true" ht="75" hidden="false" customHeight="true" outlineLevel="0" collapsed="false">
      <c r="A564" s="5" t="s">
        <v>2349</v>
      </c>
      <c r="B564" s="5" t="s">
        <v>2350</v>
      </c>
      <c r="C564" s="7" t="s">
        <v>129</v>
      </c>
      <c r="D564" s="5" t="s">
        <v>2153</v>
      </c>
      <c r="E564" s="7" t="n">
        <v>2023</v>
      </c>
      <c r="F564" s="7" t="s">
        <v>2154</v>
      </c>
      <c r="G564" s="24" t="s">
        <v>2155</v>
      </c>
    </row>
    <row r="565" s="25" customFormat="true" ht="75" hidden="false" customHeight="true" outlineLevel="0" collapsed="false">
      <c r="A565" s="5" t="s">
        <v>2351</v>
      </c>
      <c r="B565" s="5" t="s">
        <v>2352</v>
      </c>
      <c r="C565" s="7" t="s">
        <v>411</v>
      </c>
      <c r="D565" s="5" t="s">
        <v>2353</v>
      </c>
      <c r="E565" s="7" t="n">
        <v>2023</v>
      </c>
      <c r="F565" s="7" t="s">
        <v>2354</v>
      </c>
      <c r="G565" s="5" t="s">
        <v>2355</v>
      </c>
    </row>
    <row r="566" s="25" customFormat="true" ht="75" hidden="false" customHeight="true" outlineLevel="0" collapsed="false">
      <c r="A566" s="5" t="s">
        <v>2356</v>
      </c>
      <c r="B566" s="5" t="s">
        <v>2357</v>
      </c>
      <c r="C566" s="7" t="s">
        <v>87</v>
      </c>
      <c r="D566" s="5" t="s">
        <v>2358</v>
      </c>
      <c r="E566" s="7" t="n">
        <v>2024</v>
      </c>
      <c r="F566" s="7" t="s">
        <v>2359</v>
      </c>
      <c r="G566" s="5" t="s">
        <v>2360</v>
      </c>
    </row>
    <row r="567" s="25" customFormat="true" ht="75" hidden="false" customHeight="true" outlineLevel="0" collapsed="false">
      <c r="A567" s="5" t="s">
        <v>2361</v>
      </c>
      <c r="B567" s="5" t="s">
        <v>2362</v>
      </c>
      <c r="C567" s="7" t="s">
        <v>512</v>
      </c>
      <c r="D567" s="5" t="s">
        <v>2363</v>
      </c>
      <c r="E567" s="7" t="n">
        <v>2024</v>
      </c>
      <c r="F567" s="16" t="s">
        <v>2364</v>
      </c>
      <c r="G567" s="5" t="s">
        <v>2365</v>
      </c>
    </row>
    <row r="568" s="25" customFormat="true" ht="75" hidden="false" customHeight="true" outlineLevel="0" collapsed="false">
      <c r="A568" s="5" t="s">
        <v>2366</v>
      </c>
      <c r="B568" s="5" t="s">
        <v>2367</v>
      </c>
      <c r="C568" s="7" t="s">
        <v>48</v>
      </c>
      <c r="D568" s="5" t="s">
        <v>313</v>
      </c>
      <c r="E568" s="7" t="n">
        <v>2024</v>
      </c>
      <c r="F568" s="7" t="s">
        <v>314</v>
      </c>
      <c r="G568" s="5" t="s">
        <v>315</v>
      </c>
    </row>
    <row r="569" s="25" customFormat="true" ht="75" hidden="false" customHeight="true" outlineLevel="0" collapsed="false">
      <c r="A569" s="5" t="s">
        <v>2368</v>
      </c>
      <c r="B569" s="5" t="s">
        <v>2369</v>
      </c>
      <c r="C569" s="7" t="s">
        <v>185</v>
      </c>
      <c r="D569" s="5" t="s">
        <v>2370</v>
      </c>
      <c r="E569" s="7" t="n">
        <v>2024</v>
      </c>
      <c r="F569" s="7" t="s">
        <v>2371</v>
      </c>
      <c r="G569" s="5" t="s">
        <v>2372</v>
      </c>
    </row>
    <row r="570" s="25" customFormat="true" ht="75" hidden="false" customHeight="true" outlineLevel="0" collapsed="false">
      <c r="A570" s="5" t="s">
        <v>2373</v>
      </c>
      <c r="B570" s="5" t="s">
        <v>2374</v>
      </c>
      <c r="C570" s="7" t="s">
        <v>1977</v>
      </c>
      <c r="D570" s="5" t="s">
        <v>2375</v>
      </c>
      <c r="E570" s="7" t="n">
        <v>2024</v>
      </c>
      <c r="F570" s="7" t="s">
        <v>2376</v>
      </c>
      <c r="G570" s="5" t="s">
        <v>2377</v>
      </c>
    </row>
    <row r="571" s="25" customFormat="true" ht="75" hidden="false" customHeight="true" outlineLevel="0" collapsed="false">
      <c r="A571" s="5" t="s">
        <v>2378</v>
      </c>
      <c r="B571" s="5" t="s">
        <v>2379</v>
      </c>
      <c r="C571" s="7" t="s">
        <v>1977</v>
      </c>
      <c r="D571" s="5" t="s">
        <v>2380</v>
      </c>
      <c r="E571" s="7" t="n">
        <v>2024</v>
      </c>
      <c r="F571" s="7" t="s">
        <v>2381</v>
      </c>
      <c r="G571" s="5" t="s">
        <v>2382</v>
      </c>
    </row>
    <row r="572" s="25" customFormat="true" ht="75" hidden="false" customHeight="true" outlineLevel="0" collapsed="false">
      <c r="A572" s="5" t="s">
        <v>2383</v>
      </c>
      <c r="B572" s="5" t="s">
        <v>2384</v>
      </c>
      <c r="C572" s="7"/>
      <c r="D572" s="5" t="s">
        <v>2385</v>
      </c>
      <c r="E572" s="7" t="n">
        <v>2024</v>
      </c>
      <c r="F572" s="7" t="s">
        <v>2386</v>
      </c>
      <c r="G572" s="5" t="s">
        <v>2387</v>
      </c>
    </row>
    <row r="573" s="25" customFormat="true" ht="75" hidden="false" customHeight="true" outlineLevel="0" collapsed="false">
      <c r="A573" s="5" t="s">
        <v>2388</v>
      </c>
      <c r="B573" s="5" t="s">
        <v>2389</v>
      </c>
      <c r="C573" s="7" t="s">
        <v>65</v>
      </c>
      <c r="D573" s="5" t="s">
        <v>2390</v>
      </c>
      <c r="E573" s="7" t="n">
        <v>2024</v>
      </c>
      <c r="F573" s="7" t="s">
        <v>2391</v>
      </c>
      <c r="G573" s="5" t="s">
        <v>2392</v>
      </c>
    </row>
    <row r="574" s="25" customFormat="true" ht="75" hidden="false" customHeight="true" outlineLevel="0" collapsed="false">
      <c r="A574" s="5" t="s">
        <v>2393</v>
      </c>
      <c r="B574" s="5" t="s">
        <v>2394</v>
      </c>
      <c r="C574" s="7" t="s">
        <v>15</v>
      </c>
      <c r="D574" s="5" t="s">
        <v>2395</v>
      </c>
      <c r="E574" s="7" t="n">
        <v>2024</v>
      </c>
      <c r="F574" s="7" t="s">
        <v>2396</v>
      </c>
      <c r="G574" s="5" t="s">
        <v>2397</v>
      </c>
    </row>
    <row r="575" s="25" customFormat="true" ht="75" hidden="false" customHeight="true" outlineLevel="0" collapsed="false">
      <c r="A575" s="5" t="s">
        <v>2398</v>
      </c>
      <c r="B575" s="5" t="s">
        <v>2399</v>
      </c>
      <c r="C575" s="7" t="s">
        <v>104</v>
      </c>
      <c r="D575" s="5" t="s">
        <v>1139</v>
      </c>
      <c r="E575" s="7" t="n">
        <v>2024</v>
      </c>
      <c r="F575" s="7" t="s">
        <v>1140</v>
      </c>
      <c r="G575" s="5" t="s">
        <v>1141</v>
      </c>
    </row>
    <row r="576" s="25" customFormat="true" ht="75" hidden="false" customHeight="true" outlineLevel="0" collapsed="false">
      <c r="A576" s="5" t="s">
        <v>2400</v>
      </c>
      <c r="B576" s="5" t="s">
        <v>2401</v>
      </c>
      <c r="C576" s="7" t="s">
        <v>191</v>
      </c>
      <c r="D576" s="5" t="s">
        <v>2402</v>
      </c>
      <c r="E576" s="7" t="n">
        <v>2024</v>
      </c>
      <c r="F576" s="7" t="s">
        <v>2403</v>
      </c>
      <c r="G576" s="5" t="s">
        <v>2404</v>
      </c>
    </row>
    <row r="577" s="25" customFormat="true" ht="75" hidden="false" customHeight="true" outlineLevel="0" collapsed="false">
      <c r="A577" s="5" t="s">
        <v>2405</v>
      </c>
      <c r="B577" s="5" t="s">
        <v>2406</v>
      </c>
      <c r="C577" s="7" t="s">
        <v>9</v>
      </c>
      <c r="D577" s="5" t="s">
        <v>2289</v>
      </c>
      <c r="E577" s="7" t="n">
        <v>2024</v>
      </c>
      <c r="F577" s="7" t="s">
        <v>2290</v>
      </c>
      <c r="G577" s="5" t="s">
        <v>2407</v>
      </c>
    </row>
    <row r="578" s="25" customFormat="true" ht="75" hidden="false" customHeight="true" outlineLevel="0" collapsed="false">
      <c r="A578" s="5" t="s">
        <v>2408</v>
      </c>
      <c r="B578" s="5" t="s">
        <v>2409</v>
      </c>
      <c r="C578" s="7" t="s">
        <v>65</v>
      </c>
      <c r="D578" s="5" t="s">
        <v>2410</v>
      </c>
      <c r="E578" s="7" t="n">
        <v>2024</v>
      </c>
      <c r="F578" s="7" t="s">
        <v>2411</v>
      </c>
      <c r="G578" s="5" t="s">
        <v>2412</v>
      </c>
    </row>
    <row r="579" s="25" customFormat="true" ht="75" hidden="false" customHeight="true" outlineLevel="0" collapsed="false">
      <c r="A579" s="5" t="s">
        <v>2413</v>
      </c>
      <c r="B579" s="5" t="s">
        <v>2414</v>
      </c>
      <c r="C579" s="7" t="s">
        <v>312</v>
      </c>
      <c r="D579" s="5" t="s">
        <v>1652</v>
      </c>
      <c r="E579" s="7" t="n">
        <v>2024</v>
      </c>
      <c r="F579" s="7" t="s">
        <v>1653</v>
      </c>
      <c r="G579" s="5" t="s">
        <v>1654</v>
      </c>
    </row>
    <row r="580" s="25" customFormat="true" ht="75" hidden="false" customHeight="true" outlineLevel="0" collapsed="false">
      <c r="A580" s="5" t="s">
        <v>2415</v>
      </c>
      <c r="B580" s="5" t="s">
        <v>2416</v>
      </c>
      <c r="C580" s="7" t="s">
        <v>93</v>
      </c>
      <c r="D580" s="5" t="s">
        <v>94</v>
      </c>
      <c r="E580" s="7" t="n">
        <v>2024</v>
      </c>
      <c r="F580" s="7" t="s">
        <v>2417</v>
      </c>
      <c r="G580" s="5" t="s">
        <v>96</v>
      </c>
    </row>
    <row r="581" s="25" customFormat="true" ht="75" hidden="false" customHeight="true" outlineLevel="0" collapsed="false">
      <c r="A581" s="5" t="s">
        <v>2418</v>
      </c>
      <c r="B581" s="5" t="s">
        <v>2419</v>
      </c>
      <c r="C581" s="7" t="s">
        <v>512</v>
      </c>
      <c r="D581" s="5" t="s">
        <v>1483</v>
      </c>
      <c r="E581" s="7" t="n">
        <v>2024</v>
      </c>
      <c r="F581" s="7" t="s">
        <v>1484</v>
      </c>
      <c r="G581" s="5" t="s">
        <v>2420</v>
      </c>
    </row>
    <row r="582" s="25" customFormat="true" ht="75" hidden="false" customHeight="true" outlineLevel="0" collapsed="false">
      <c r="A582" s="5" t="s">
        <v>2421</v>
      </c>
      <c r="B582" s="5" t="s">
        <v>2422</v>
      </c>
      <c r="C582" s="7" t="s">
        <v>512</v>
      </c>
      <c r="D582" s="5" t="s">
        <v>2423</v>
      </c>
      <c r="E582" s="7" t="n">
        <v>2024</v>
      </c>
      <c r="F582" s="7" t="s">
        <v>1212</v>
      </c>
      <c r="G582" s="5" t="s">
        <v>1213</v>
      </c>
    </row>
    <row r="583" s="25" customFormat="true" ht="75" hidden="false" customHeight="true" outlineLevel="0" collapsed="false">
      <c r="A583" s="5" t="s">
        <v>2424</v>
      </c>
      <c r="B583" s="5" t="s">
        <v>2425</v>
      </c>
      <c r="C583" s="7" t="s">
        <v>129</v>
      </c>
      <c r="D583" s="5" t="s">
        <v>371</v>
      </c>
      <c r="E583" s="7" t="n">
        <v>2024</v>
      </c>
      <c r="F583" s="7" t="s">
        <v>198</v>
      </c>
      <c r="G583" s="5" t="s">
        <v>1871</v>
      </c>
    </row>
    <row r="584" s="25" customFormat="true" ht="75" hidden="false" customHeight="true" outlineLevel="0" collapsed="false">
      <c r="A584" s="5" t="s">
        <v>2426</v>
      </c>
      <c r="B584" s="5" t="s">
        <v>2427</v>
      </c>
      <c r="C584" s="7" t="s">
        <v>9</v>
      </c>
      <c r="D584" s="5" t="s">
        <v>341</v>
      </c>
      <c r="E584" s="7" t="n">
        <v>2024</v>
      </c>
      <c r="F584" s="7" t="s">
        <v>342</v>
      </c>
      <c r="G584" s="5" t="s">
        <v>343</v>
      </c>
    </row>
    <row r="585" s="25" customFormat="true" ht="75" hidden="false" customHeight="true" outlineLevel="0" collapsed="false">
      <c r="A585" s="5" t="s">
        <v>2428</v>
      </c>
      <c r="B585" s="5" t="s">
        <v>2429</v>
      </c>
      <c r="C585" s="7" t="s">
        <v>9</v>
      </c>
      <c r="D585" s="5" t="s">
        <v>2430</v>
      </c>
      <c r="E585" s="7" t="n">
        <v>2024</v>
      </c>
      <c r="F585" s="7" t="s">
        <v>2431</v>
      </c>
      <c r="G585" s="5" t="s">
        <v>2432</v>
      </c>
    </row>
    <row r="586" s="25" customFormat="true" ht="75" hidden="false" customHeight="true" outlineLevel="0" collapsed="false">
      <c r="A586" s="5" t="s">
        <v>2433</v>
      </c>
      <c r="B586" s="5" t="s">
        <v>2434</v>
      </c>
      <c r="C586" s="7" t="s">
        <v>87</v>
      </c>
      <c r="D586" s="5" t="s">
        <v>2435</v>
      </c>
      <c r="E586" s="7" t="n">
        <v>2023</v>
      </c>
      <c r="F586" s="7" t="s">
        <v>2436</v>
      </c>
      <c r="G586" s="24" t="s">
        <v>2437</v>
      </c>
    </row>
    <row r="587" s="25" customFormat="true" ht="75" hidden="false" customHeight="true" outlineLevel="0" collapsed="false">
      <c r="A587" s="5" t="s">
        <v>2438</v>
      </c>
      <c r="B587" s="5" t="s">
        <v>2439</v>
      </c>
      <c r="C587" s="7" t="s">
        <v>65</v>
      </c>
      <c r="D587" s="5" t="s">
        <v>1945</v>
      </c>
      <c r="E587" s="7" t="n">
        <v>2024</v>
      </c>
      <c r="F587" s="7" t="s">
        <v>2440</v>
      </c>
      <c r="G587" s="5" t="s">
        <v>1947</v>
      </c>
    </row>
    <row r="588" s="25" customFormat="true" ht="75" hidden="false" customHeight="true" outlineLevel="0" collapsed="false">
      <c r="A588" s="5" t="s">
        <v>2441</v>
      </c>
      <c r="B588" s="5" t="s">
        <v>2442</v>
      </c>
      <c r="C588" s="7" t="s">
        <v>48</v>
      </c>
      <c r="D588" s="5" t="s">
        <v>2443</v>
      </c>
      <c r="E588" s="7" t="n">
        <v>2024</v>
      </c>
      <c r="F588" s="7" t="s">
        <v>2444</v>
      </c>
      <c r="G588" s="24" t="s">
        <v>2445</v>
      </c>
    </row>
    <row r="589" s="25" customFormat="true" ht="75" hidden="false" customHeight="true" outlineLevel="0" collapsed="false">
      <c r="A589" s="5" t="s">
        <v>2446</v>
      </c>
      <c r="B589" s="5" t="s">
        <v>2447</v>
      </c>
      <c r="C589" s="7" t="s">
        <v>2448</v>
      </c>
      <c r="D589" s="5" t="s">
        <v>2449</v>
      </c>
      <c r="E589" s="7" t="n">
        <v>2023</v>
      </c>
      <c r="F589" s="7" t="s">
        <v>2450</v>
      </c>
      <c r="G589" s="24" t="s">
        <v>2451</v>
      </c>
    </row>
    <row r="590" s="25" customFormat="true" ht="75" hidden="false" customHeight="true" outlineLevel="0" collapsed="false">
      <c r="A590" s="5" t="s">
        <v>2452</v>
      </c>
      <c r="B590" s="5" t="s">
        <v>2453</v>
      </c>
      <c r="C590" s="7" t="s">
        <v>1352</v>
      </c>
      <c r="D590" s="5" t="s">
        <v>2454</v>
      </c>
      <c r="E590" s="7" t="n">
        <v>2023</v>
      </c>
      <c r="F590" s="7" t="s">
        <v>1354</v>
      </c>
      <c r="G590" s="5" t="s">
        <v>1355</v>
      </c>
    </row>
    <row r="591" s="25" customFormat="true" ht="75" hidden="false" customHeight="true" outlineLevel="0" collapsed="false">
      <c r="A591" s="5" t="s">
        <v>2455</v>
      </c>
      <c r="B591" s="5" t="s">
        <v>2456</v>
      </c>
      <c r="C591" s="7" t="s">
        <v>811</v>
      </c>
      <c r="D591" s="5" t="s">
        <v>513</v>
      </c>
      <c r="E591" s="7" t="n">
        <v>2023</v>
      </c>
      <c r="F591" s="7" t="s">
        <v>2457</v>
      </c>
      <c r="G591" s="5"/>
    </row>
    <row r="592" s="25" customFormat="true" ht="75" hidden="false" customHeight="true" outlineLevel="0" collapsed="false">
      <c r="A592" s="5" t="s">
        <v>2458</v>
      </c>
      <c r="B592" s="5" t="s">
        <v>2459</v>
      </c>
      <c r="C592" s="7" t="s">
        <v>129</v>
      </c>
      <c r="D592" s="5" t="s">
        <v>983</v>
      </c>
      <c r="E592" s="7" t="n">
        <v>2024</v>
      </c>
      <c r="F592" s="7" t="s">
        <v>984</v>
      </c>
      <c r="G592" s="5" t="s">
        <v>985</v>
      </c>
    </row>
    <row r="593" s="25" customFormat="true" ht="75" hidden="false" customHeight="true" outlineLevel="0" collapsed="false">
      <c r="A593" s="5" t="s">
        <v>2460</v>
      </c>
      <c r="B593" s="5" t="s">
        <v>2461</v>
      </c>
      <c r="C593" s="7" t="s">
        <v>48</v>
      </c>
      <c r="D593" s="5" t="s">
        <v>1110</v>
      </c>
      <c r="E593" s="7" t="n">
        <v>2024</v>
      </c>
      <c r="F593" s="12" t="s">
        <v>1111</v>
      </c>
      <c r="G593" s="5" t="s">
        <v>1112</v>
      </c>
    </row>
    <row r="594" s="25" customFormat="true" ht="75" hidden="false" customHeight="true" outlineLevel="0" collapsed="false">
      <c r="A594" s="5" t="s">
        <v>2462</v>
      </c>
      <c r="B594" s="5" t="s">
        <v>2463</v>
      </c>
      <c r="C594" s="7" t="s">
        <v>15</v>
      </c>
      <c r="D594" s="11" t="s">
        <v>238</v>
      </c>
      <c r="E594" s="7" t="n">
        <v>2024</v>
      </c>
      <c r="F594" s="7" t="s">
        <v>239</v>
      </c>
      <c r="G594" s="5" t="s">
        <v>240</v>
      </c>
    </row>
    <row r="595" s="25" customFormat="true" ht="75" hidden="false" customHeight="true" outlineLevel="0" collapsed="false">
      <c r="A595" s="5" t="s">
        <v>2464</v>
      </c>
      <c r="B595" s="5" t="s">
        <v>2465</v>
      </c>
      <c r="C595" s="7" t="s">
        <v>37</v>
      </c>
      <c r="D595" s="5" t="s">
        <v>2466</v>
      </c>
      <c r="E595" s="7" t="n">
        <v>2024</v>
      </c>
      <c r="F595" s="7" t="s">
        <v>2467</v>
      </c>
      <c r="G595" s="5" t="s">
        <v>2468</v>
      </c>
    </row>
    <row r="596" s="25" customFormat="true" ht="75" hidden="false" customHeight="true" outlineLevel="0" collapsed="false">
      <c r="A596" s="5" t="s">
        <v>2469</v>
      </c>
      <c r="B596" s="5" t="s">
        <v>2470</v>
      </c>
      <c r="C596" s="7" t="s">
        <v>512</v>
      </c>
      <c r="D596" s="5" t="s">
        <v>2471</v>
      </c>
      <c r="E596" s="7" t="n">
        <v>2024</v>
      </c>
      <c r="F596" s="7" t="s">
        <v>2472</v>
      </c>
      <c r="G596" s="5" t="s">
        <v>2473</v>
      </c>
    </row>
    <row r="597" s="25" customFormat="true" ht="75" hidden="false" customHeight="true" outlineLevel="0" collapsed="false">
      <c r="A597" s="5" t="s">
        <v>2474</v>
      </c>
      <c r="B597" s="5" t="s">
        <v>2475</v>
      </c>
      <c r="C597" s="7" t="s">
        <v>48</v>
      </c>
      <c r="D597" s="5" t="s">
        <v>1478</v>
      </c>
      <c r="E597" s="7" t="n">
        <v>2024</v>
      </c>
      <c r="F597" s="7" t="s">
        <v>1479</v>
      </c>
      <c r="G597" s="5" t="s">
        <v>1480</v>
      </c>
    </row>
    <row r="598" s="25" customFormat="true" ht="75" hidden="false" customHeight="true" outlineLevel="0" collapsed="false">
      <c r="A598" s="5" t="s">
        <v>2476</v>
      </c>
      <c r="B598" s="5" t="s">
        <v>2477</v>
      </c>
      <c r="C598" s="7" t="s">
        <v>87</v>
      </c>
      <c r="D598" s="5" t="s">
        <v>2478</v>
      </c>
      <c r="E598" s="7" t="n">
        <v>2024</v>
      </c>
      <c r="F598" s="7" t="s">
        <v>2479</v>
      </c>
      <c r="G598" s="5" t="s">
        <v>2480</v>
      </c>
    </row>
    <row r="599" s="25" customFormat="true" ht="75" hidden="false" customHeight="true" outlineLevel="0" collapsed="false">
      <c r="A599" s="5" t="s">
        <v>2481</v>
      </c>
      <c r="B599" s="5" t="s">
        <v>2482</v>
      </c>
      <c r="C599" s="7" t="s">
        <v>48</v>
      </c>
      <c r="D599" s="5" t="s">
        <v>2430</v>
      </c>
      <c r="E599" s="7" t="n">
        <v>2024</v>
      </c>
      <c r="F599" s="7" t="s">
        <v>2431</v>
      </c>
      <c r="G599" s="5" t="s">
        <v>2432</v>
      </c>
    </row>
    <row r="600" s="25" customFormat="true" ht="75" hidden="false" customHeight="true" outlineLevel="0" collapsed="false">
      <c r="A600" s="5" t="s">
        <v>2483</v>
      </c>
      <c r="B600" s="5" t="s">
        <v>2484</v>
      </c>
      <c r="C600" s="7" t="s">
        <v>129</v>
      </c>
      <c r="D600" s="5" t="s">
        <v>616</v>
      </c>
      <c r="E600" s="7" t="n">
        <v>2024</v>
      </c>
      <c r="F600" s="7" t="s">
        <v>617</v>
      </c>
      <c r="G600" s="5" t="s">
        <v>618</v>
      </c>
    </row>
    <row r="601" s="25" customFormat="true" ht="75" hidden="false" customHeight="true" outlineLevel="0" collapsed="false">
      <c r="A601" s="5" t="s">
        <v>2485</v>
      </c>
      <c r="B601" s="5" t="s">
        <v>2486</v>
      </c>
      <c r="C601" s="7" t="s">
        <v>87</v>
      </c>
      <c r="D601" s="5" t="s">
        <v>2478</v>
      </c>
      <c r="E601" s="7" t="n">
        <v>2024</v>
      </c>
      <c r="F601" s="7" t="s">
        <v>2479</v>
      </c>
      <c r="G601" s="5" t="s">
        <v>2480</v>
      </c>
    </row>
    <row r="602" s="25" customFormat="true" ht="75" hidden="false" customHeight="true" outlineLevel="0" collapsed="false">
      <c r="A602" s="5" t="s">
        <v>2487</v>
      </c>
      <c r="B602" s="5" t="s">
        <v>2488</v>
      </c>
      <c r="C602" s="7" t="s">
        <v>260</v>
      </c>
      <c r="D602" s="24" t="s">
        <v>2489</v>
      </c>
      <c r="E602" s="7" t="n">
        <v>2024</v>
      </c>
      <c r="F602" s="7" t="s">
        <v>2490</v>
      </c>
      <c r="G602" s="5" t="s">
        <v>2491</v>
      </c>
    </row>
    <row r="603" s="25" customFormat="true" ht="75" hidden="false" customHeight="true" outlineLevel="0" collapsed="false">
      <c r="A603" s="5" t="s">
        <v>2492</v>
      </c>
      <c r="B603" s="5" t="s">
        <v>2493</v>
      </c>
      <c r="C603" s="7" t="s">
        <v>104</v>
      </c>
      <c r="D603" s="5" t="s">
        <v>1983</v>
      </c>
      <c r="E603" s="7" t="n">
        <v>2024</v>
      </c>
      <c r="F603" s="7" t="s">
        <v>1984</v>
      </c>
      <c r="G603" s="5" t="s">
        <v>1985</v>
      </c>
    </row>
    <row r="604" s="25" customFormat="true" ht="75" hidden="false" customHeight="true" outlineLevel="0" collapsed="false">
      <c r="A604" s="5" t="s">
        <v>2494</v>
      </c>
      <c r="B604" s="5" t="s">
        <v>2434</v>
      </c>
      <c r="C604" s="7" t="s">
        <v>87</v>
      </c>
      <c r="D604" s="5" t="s">
        <v>2495</v>
      </c>
      <c r="E604" s="7" t="n">
        <v>2024</v>
      </c>
      <c r="F604" s="7" t="s">
        <v>2496</v>
      </c>
      <c r="G604" s="5" t="s">
        <v>2497</v>
      </c>
    </row>
    <row r="605" s="25" customFormat="true" ht="75" hidden="false" customHeight="true" outlineLevel="0" collapsed="false">
      <c r="A605" s="5" t="s">
        <v>2498</v>
      </c>
      <c r="B605" s="5" t="s">
        <v>2499</v>
      </c>
      <c r="C605" s="7" t="s">
        <v>48</v>
      </c>
      <c r="D605" s="5" t="s">
        <v>2471</v>
      </c>
      <c r="E605" s="7" t="n">
        <v>2024</v>
      </c>
      <c r="F605" s="7" t="s">
        <v>2472</v>
      </c>
      <c r="G605" s="5" t="s">
        <v>2473</v>
      </c>
    </row>
    <row r="606" s="25" customFormat="true" ht="75" hidden="false" customHeight="true" outlineLevel="0" collapsed="false">
      <c r="A606" s="5" t="s">
        <v>2500</v>
      </c>
      <c r="B606" s="5" t="s">
        <v>2501</v>
      </c>
      <c r="C606" s="7" t="s">
        <v>48</v>
      </c>
      <c r="D606" s="5" t="s">
        <v>150</v>
      </c>
      <c r="E606" s="7" t="n">
        <v>2024</v>
      </c>
      <c r="F606" s="7" t="s">
        <v>151</v>
      </c>
      <c r="G606" s="5" t="s">
        <v>152</v>
      </c>
    </row>
    <row r="607" s="25" customFormat="true" ht="75" hidden="false" customHeight="true" outlineLevel="0" collapsed="false">
      <c r="A607" s="5" t="s">
        <v>2502</v>
      </c>
      <c r="B607" s="5" t="s">
        <v>2503</v>
      </c>
      <c r="C607" s="7" t="s">
        <v>333</v>
      </c>
      <c r="D607" s="5" t="s">
        <v>2504</v>
      </c>
      <c r="E607" s="7" t="n">
        <v>2024</v>
      </c>
      <c r="F607" s="7" t="s">
        <v>2505</v>
      </c>
      <c r="G607" s="5" t="s">
        <v>2506</v>
      </c>
    </row>
    <row r="608" s="25" customFormat="true" ht="75" hidden="false" customHeight="true" outlineLevel="0" collapsed="false">
      <c r="A608" s="5" t="s">
        <v>2507</v>
      </c>
      <c r="B608" s="5" t="s">
        <v>2508</v>
      </c>
      <c r="C608" s="7" t="s">
        <v>15</v>
      </c>
      <c r="D608" s="5" t="s">
        <v>647</v>
      </c>
      <c r="E608" s="7" t="n">
        <v>2024</v>
      </c>
      <c r="F608" s="7" t="s">
        <v>648</v>
      </c>
      <c r="G608" s="5" t="s">
        <v>2044</v>
      </c>
    </row>
    <row r="609" s="25" customFormat="true" ht="75" hidden="false" customHeight="true" outlineLevel="0" collapsed="false">
      <c r="A609" s="5" t="s">
        <v>2509</v>
      </c>
      <c r="B609" s="5" t="s">
        <v>2510</v>
      </c>
      <c r="C609" s="7" t="s">
        <v>1977</v>
      </c>
      <c r="D609" s="5" t="s">
        <v>2511</v>
      </c>
      <c r="E609" s="7" t="n">
        <v>2024</v>
      </c>
      <c r="F609" s="7" t="s">
        <v>2285</v>
      </c>
      <c r="G609" s="5" t="s">
        <v>2286</v>
      </c>
    </row>
    <row r="610" s="25" customFormat="true" ht="75" hidden="false" customHeight="true" outlineLevel="0" collapsed="false">
      <c r="A610" s="5" t="s">
        <v>2512</v>
      </c>
      <c r="B610" s="5" t="s">
        <v>2513</v>
      </c>
      <c r="C610" s="7" t="s">
        <v>37</v>
      </c>
      <c r="D610" s="5" t="s">
        <v>2514</v>
      </c>
      <c r="E610" s="7" t="n">
        <v>2024</v>
      </c>
      <c r="F610" s="7" t="s">
        <v>1850</v>
      </c>
      <c r="G610" s="5" t="s">
        <v>1851</v>
      </c>
    </row>
    <row r="611" s="25" customFormat="true" ht="75" hidden="false" customHeight="true" outlineLevel="0" collapsed="false">
      <c r="A611" s="5" t="s">
        <v>2515</v>
      </c>
      <c r="B611" s="5" t="s">
        <v>2516</v>
      </c>
      <c r="C611" s="7" t="s">
        <v>717</v>
      </c>
      <c r="D611" s="5" t="s">
        <v>2517</v>
      </c>
      <c r="E611" s="7" t="n">
        <v>2024</v>
      </c>
      <c r="F611" s="7" t="s">
        <v>2518</v>
      </c>
      <c r="G611" s="5" t="s">
        <v>2519</v>
      </c>
    </row>
    <row r="612" s="25" customFormat="true" ht="75" hidden="false" customHeight="true" outlineLevel="0" collapsed="false">
      <c r="A612" s="5" t="s">
        <v>2520</v>
      </c>
      <c r="B612" s="5" t="s">
        <v>2521</v>
      </c>
      <c r="C612" s="13" t="s">
        <v>65</v>
      </c>
      <c r="D612" s="5" t="s">
        <v>2522</v>
      </c>
      <c r="E612" s="7" t="n">
        <v>2024</v>
      </c>
      <c r="F612" s="7" t="s">
        <v>2523</v>
      </c>
      <c r="G612" s="5" t="s">
        <v>2524</v>
      </c>
    </row>
    <row r="613" s="25" customFormat="true" ht="75" hidden="false" customHeight="true" outlineLevel="0" collapsed="false">
      <c r="A613" s="5" t="s">
        <v>2525</v>
      </c>
      <c r="B613" s="5" t="s">
        <v>2526</v>
      </c>
      <c r="C613" s="7" t="s">
        <v>65</v>
      </c>
      <c r="D613" s="5" t="s">
        <v>1945</v>
      </c>
      <c r="E613" s="7" t="n">
        <v>2024</v>
      </c>
      <c r="F613" s="7" t="s">
        <v>1946</v>
      </c>
      <c r="G613" s="5" t="s">
        <v>1947</v>
      </c>
    </row>
    <row r="614" s="25" customFormat="true" ht="75" hidden="false" customHeight="true" outlineLevel="0" collapsed="false">
      <c r="A614" s="5" t="s">
        <v>2527</v>
      </c>
      <c r="B614" s="5" t="s">
        <v>2528</v>
      </c>
      <c r="C614" s="7" t="s">
        <v>65</v>
      </c>
      <c r="D614" s="5" t="s">
        <v>2529</v>
      </c>
      <c r="E614" s="7" t="n">
        <v>2024</v>
      </c>
      <c r="F614" s="7" t="s">
        <v>2530</v>
      </c>
      <c r="G614" s="5" t="s">
        <v>2531</v>
      </c>
    </row>
    <row r="615" s="25" customFormat="true" ht="75" hidden="false" customHeight="true" outlineLevel="0" collapsed="false">
      <c r="A615" s="5" t="s">
        <v>2532</v>
      </c>
      <c r="B615" s="5" t="s">
        <v>2533</v>
      </c>
      <c r="C615" s="7" t="s">
        <v>185</v>
      </c>
      <c r="D615" s="5" t="s">
        <v>2534</v>
      </c>
      <c r="E615" s="7" t="n">
        <v>2024</v>
      </c>
      <c r="F615" s="7" t="s">
        <v>2535</v>
      </c>
      <c r="G615" s="5" t="s">
        <v>2536</v>
      </c>
    </row>
    <row r="616" s="25" customFormat="true" ht="75" hidden="false" customHeight="true" outlineLevel="0" collapsed="false">
      <c r="A616" s="5" t="s">
        <v>2537</v>
      </c>
      <c r="B616" s="5" t="s">
        <v>2538</v>
      </c>
      <c r="C616" s="7" t="s">
        <v>129</v>
      </c>
      <c r="D616" s="5" t="s">
        <v>589</v>
      </c>
      <c r="E616" s="7" t="n">
        <v>2024</v>
      </c>
      <c r="F616" s="7" t="s">
        <v>590</v>
      </c>
      <c r="G616" s="5" t="s">
        <v>2539</v>
      </c>
    </row>
    <row r="617" s="25" customFormat="true" ht="75" hidden="false" customHeight="true" outlineLevel="0" collapsed="false">
      <c r="A617" s="5" t="s">
        <v>2540</v>
      </c>
      <c r="B617" s="5" t="s">
        <v>2541</v>
      </c>
      <c r="C617" s="7" t="s">
        <v>15</v>
      </c>
      <c r="D617" s="5" t="s">
        <v>2542</v>
      </c>
      <c r="E617" s="7" t="n">
        <v>2024</v>
      </c>
      <c r="F617" s="7" t="s">
        <v>1534</v>
      </c>
      <c r="G617" s="5" t="s">
        <v>1535</v>
      </c>
    </row>
    <row r="618" s="25" customFormat="true" ht="75" hidden="false" customHeight="true" outlineLevel="0" collapsed="false">
      <c r="A618" s="5" t="s">
        <v>2543</v>
      </c>
      <c r="B618" s="5" t="s">
        <v>2544</v>
      </c>
      <c r="C618" s="7" t="s">
        <v>104</v>
      </c>
      <c r="D618" s="5" t="s">
        <v>2545</v>
      </c>
      <c r="E618" s="7" t="n">
        <v>2024</v>
      </c>
      <c r="F618" s="7" t="s">
        <v>2546</v>
      </c>
      <c r="G618" s="5" t="s">
        <v>2547</v>
      </c>
    </row>
    <row r="619" s="25" customFormat="true" ht="75" hidden="false" customHeight="true" outlineLevel="0" collapsed="false">
      <c r="A619" s="5" t="s">
        <v>2548</v>
      </c>
      <c r="B619" s="5" t="s">
        <v>2549</v>
      </c>
      <c r="C619" s="7" t="s">
        <v>333</v>
      </c>
      <c r="D619" s="5" t="s">
        <v>2504</v>
      </c>
      <c r="E619" s="7" t="n">
        <v>2024</v>
      </c>
      <c r="F619" s="7" t="s">
        <v>2505</v>
      </c>
      <c r="G619" s="5" t="s">
        <v>2506</v>
      </c>
    </row>
    <row r="620" s="25" customFormat="true" ht="75" hidden="false" customHeight="true" outlineLevel="0" collapsed="false">
      <c r="A620" s="5" t="s">
        <v>2550</v>
      </c>
      <c r="B620" s="5" t="s">
        <v>2551</v>
      </c>
      <c r="C620" s="7" t="s">
        <v>65</v>
      </c>
      <c r="D620" s="5" t="s">
        <v>2034</v>
      </c>
      <c r="E620" s="7" t="n">
        <v>2024</v>
      </c>
      <c r="F620" s="7" t="s">
        <v>2035</v>
      </c>
      <c r="G620" s="5" t="s">
        <v>2036</v>
      </c>
    </row>
    <row r="621" s="25" customFormat="true" ht="75" hidden="false" customHeight="true" outlineLevel="0" collapsed="false">
      <c r="A621" s="5" t="s">
        <v>2552</v>
      </c>
      <c r="B621" s="5" t="s">
        <v>2553</v>
      </c>
      <c r="C621" s="7" t="s">
        <v>65</v>
      </c>
      <c r="D621" s="5" t="s">
        <v>2554</v>
      </c>
      <c r="E621" s="7" t="n">
        <v>2024</v>
      </c>
      <c r="F621" s="7" t="s">
        <v>2555</v>
      </c>
      <c r="G621" s="5" t="s">
        <v>2556</v>
      </c>
    </row>
    <row r="622" s="25" customFormat="true" ht="75" hidden="false" customHeight="true" outlineLevel="0" collapsed="false">
      <c r="A622" s="5" t="s">
        <v>2557</v>
      </c>
      <c r="B622" s="5" t="s">
        <v>2558</v>
      </c>
      <c r="C622" s="7" t="s">
        <v>65</v>
      </c>
      <c r="D622" s="5" t="s">
        <v>1945</v>
      </c>
      <c r="E622" s="7" t="n">
        <v>2024</v>
      </c>
      <c r="F622" s="7" t="s">
        <v>2440</v>
      </c>
      <c r="G622" s="5" t="s">
        <v>1947</v>
      </c>
    </row>
    <row r="623" s="25" customFormat="true" ht="75" hidden="false" customHeight="true" outlineLevel="0" collapsed="false">
      <c r="A623" s="5" t="s">
        <v>2559</v>
      </c>
      <c r="B623" s="5" t="s">
        <v>2560</v>
      </c>
      <c r="C623" s="7" t="s">
        <v>65</v>
      </c>
      <c r="D623" s="5" t="s">
        <v>1945</v>
      </c>
      <c r="E623" s="7" t="n">
        <v>2023</v>
      </c>
      <c r="F623" s="7" t="s">
        <v>2440</v>
      </c>
      <c r="G623" s="5" t="s">
        <v>1947</v>
      </c>
    </row>
    <row r="624" s="25" customFormat="true" ht="75" hidden="false" customHeight="true" outlineLevel="0" collapsed="false">
      <c r="A624" s="5" t="s">
        <v>2561</v>
      </c>
      <c r="B624" s="5" t="s">
        <v>2562</v>
      </c>
      <c r="C624" s="7" t="s">
        <v>48</v>
      </c>
      <c r="D624" s="5" t="s">
        <v>2563</v>
      </c>
      <c r="E624" s="7" t="n">
        <v>2024</v>
      </c>
      <c r="F624" s="7" t="s">
        <v>2564</v>
      </c>
      <c r="G624" s="5" t="s">
        <v>2565</v>
      </c>
    </row>
    <row r="625" s="25" customFormat="true" ht="75" hidden="false" customHeight="true" outlineLevel="0" collapsed="false">
      <c r="A625" s="5" t="s">
        <v>2566</v>
      </c>
      <c r="B625" s="5" t="s">
        <v>2567</v>
      </c>
      <c r="C625" s="7" t="s">
        <v>65</v>
      </c>
      <c r="D625" s="5" t="s">
        <v>2568</v>
      </c>
      <c r="E625" s="7" t="n">
        <v>2024</v>
      </c>
      <c r="F625" s="7" t="s">
        <v>2569</v>
      </c>
      <c r="G625" s="5" t="s">
        <v>2570</v>
      </c>
    </row>
    <row r="626" s="25" customFormat="true" ht="75" hidden="false" customHeight="true" outlineLevel="0" collapsed="false">
      <c r="A626" s="5" t="s">
        <v>2571</v>
      </c>
      <c r="B626" s="5" t="s">
        <v>2572</v>
      </c>
      <c r="C626" s="7" t="s">
        <v>65</v>
      </c>
      <c r="D626" s="5" t="s">
        <v>2102</v>
      </c>
      <c r="E626" s="7" t="n">
        <v>2024</v>
      </c>
      <c r="F626" s="7" t="s">
        <v>2103</v>
      </c>
      <c r="G626" s="5" t="s">
        <v>2104</v>
      </c>
    </row>
    <row r="627" s="25" customFormat="true" ht="75" hidden="false" customHeight="true" outlineLevel="0" collapsed="false">
      <c r="A627" s="5" t="s">
        <v>2573</v>
      </c>
      <c r="B627" s="5" t="s">
        <v>2574</v>
      </c>
      <c r="C627" s="7" t="s">
        <v>129</v>
      </c>
      <c r="D627" s="5" t="s">
        <v>2575</v>
      </c>
      <c r="E627" s="7" t="n">
        <v>2024</v>
      </c>
      <c r="F627" s="7" t="s">
        <v>2576</v>
      </c>
      <c r="G627" s="5" t="s">
        <v>2577</v>
      </c>
    </row>
    <row r="628" s="25" customFormat="true" ht="75" hidden="false" customHeight="true" outlineLevel="0" collapsed="false">
      <c r="A628" s="5" t="s">
        <v>2578</v>
      </c>
      <c r="B628" s="5" t="s">
        <v>2579</v>
      </c>
      <c r="C628" s="7" t="s">
        <v>346</v>
      </c>
      <c r="D628" s="5" t="s">
        <v>1326</v>
      </c>
      <c r="E628" s="7" t="n">
        <v>2024</v>
      </c>
      <c r="F628" s="7" t="s">
        <v>1327</v>
      </c>
      <c r="G628" s="5" t="s">
        <v>1328</v>
      </c>
    </row>
    <row r="629" s="25" customFormat="true" ht="75" hidden="false" customHeight="true" outlineLevel="0" collapsed="false">
      <c r="A629" s="5" t="s">
        <v>2580</v>
      </c>
      <c r="B629" s="5" t="s">
        <v>2581</v>
      </c>
      <c r="C629" s="7" t="s">
        <v>21</v>
      </c>
      <c r="D629" s="5" t="s">
        <v>2582</v>
      </c>
      <c r="E629" s="7" t="n">
        <v>2024</v>
      </c>
      <c r="F629" s="7" t="s">
        <v>912</v>
      </c>
      <c r="G629" s="5" t="s">
        <v>913</v>
      </c>
    </row>
    <row r="630" s="25" customFormat="true" ht="75" hidden="false" customHeight="true" outlineLevel="0" collapsed="false">
      <c r="A630" s="5" t="s">
        <v>2583</v>
      </c>
      <c r="B630" s="5" t="s">
        <v>2584</v>
      </c>
      <c r="C630" s="7" t="s">
        <v>9</v>
      </c>
      <c r="D630" s="5" t="s">
        <v>2585</v>
      </c>
      <c r="E630" s="7" t="n">
        <v>2024</v>
      </c>
      <c r="F630" s="7" t="s">
        <v>2586</v>
      </c>
      <c r="G630" s="5" t="s">
        <v>2587</v>
      </c>
    </row>
    <row r="631" s="25" customFormat="true" ht="75" hidden="false" customHeight="true" outlineLevel="0" collapsed="false">
      <c r="A631" s="5" t="s">
        <v>2588</v>
      </c>
      <c r="B631" s="5" t="s">
        <v>2589</v>
      </c>
      <c r="C631" s="7" t="s">
        <v>346</v>
      </c>
      <c r="D631" s="5" t="s">
        <v>1321</v>
      </c>
      <c r="E631" s="7" t="n">
        <v>2024</v>
      </c>
      <c r="F631" s="7" t="s">
        <v>1322</v>
      </c>
      <c r="G631" s="5" t="s">
        <v>1323</v>
      </c>
    </row>
    <row r="632" s="25" customFormat="true" ht="75" hidden="false" customHeight="true" outlineLevel="0" collapsed="false">
      <c r="A632" s="5" t="s">
        <v>2590</v>
      </c>
      <c r="B632" s="5" t="s">
        <v>2591</v>
      </c>
      <c r="C632" s="7" t="s">
        <v>312</v>
      </c>
      <c r="D632" s="5" t="s">
        <v>1321</v>
      </c>
      <c r="E632" s="7" t="n">
        <v>2024</v>
      </c>
      <c r="F632" s="7" t="s">
        <v>1322</v>
      </c>
      <c r="G632" s="5" t="s">
        <v>1323</v>
      </c>
    </row>
    <row r="633" s="25" customFormat="true" ht="75" hidden="false" customHeight="true" outlineLevel="0" collapsed="false">
      <c r="A633" s="5" t="s">
        <v>2592</v>
      </c>
      <c r="B633" s="5" t="s">
        <v>2593</v>
      </c>
      <c r="C633" s="7" t="s">
        <v>48</v>
      </c>
      <c r="D633" s="5" t="s">
        <v>2594</v>
      </c>
      <c r="E633" s="7" t="n">
        <v>2024</v>
      </c>
      <c r="F633" s="7" t="s">
        <v>2595</v>
      </c>
      <c r="G633" s="5" t="s">
        <v>2596</v>
      </c>
    </row>
    <row r="634" s="25" customFormat="true" ht="75" hidden="false" customHeight="true" outlineLevel="0" collapsed="false">
      <c r="A634" s="5" t="s">
        <v>2597</v>
      </c>
      <c r="B634" s="5" t="s">
        <v>2598</v>
      </c>
      <c r="C634" s="7" t="s">
        <v>87</v>
      </c>
      <c r="D634" s="5" t="s">
        <v>2478</v>
      </c>
      <c r="E634" s="7" t="n">
        <v>2024</v>
      </c>
      <c r="F634" s="7" t="s">
        <v>2479</v>
      </c>
      <c r="G634" s="5" t="s">
        <v>2480</v>
      </c>
    </row>
    <row r="635" s="25" customFormat="true" ht="75" hidden="false" customHeight="true" outlineLevel="0" collapsed="false">
      <c r="A635" s="5" t="s">
        <v>2599</v>
      </c>
      <c r="B635" s="5" t="s">
        <v>2600</v>
      </c>
      <c r="C635" s="7" t="s">
        <v>9</v>
      </c>
      <c r="D635" s="5" t="s">
        <v>2601</v>
      </c>
      <c r="E635" s="7" t="n">
        <v>2024</v>
      </c>
      <c r="F635" s="7" t="s">
        <v>2602</v>
      </c>
      <c r="G635" s="5" t="s">
        <v>2603</v>
      </c>
    </row>
    <row r="636" s="25" customFormat="true" ht="75" hidden="false" customHeight="true" outlineLevel="0" collapsed="false">
      <c r="A636" s="5" t="s">
        <v>2604</v>
      </c>
      <c r="B636" s="5" t="s">
        <v>2605</v>
      </c>
      <c r="C636" s="13" t="s">
        <v>333</v>
      </c>
      <c r="D636" s="5" t="s">
        <v>2606</v>
      </c>
      <c r="E636" s="7" t="n">
        <v>2024</v>
      </c>
      <c r="F636" s="7" t="s">
        <v>2607</v>
      </c>
      <c r="G636" s="5" t="s">
        <v>1561</v>
      </c>
    </row>
    <row r="637" s="25" customFormat="true" ht="75" hidden="false" customHeight="true" outlineLevel="0" collapsed="false">
      <c r="A637" s="5" t="s">
        <v>2608</v>
      </c>
      <c r="B637" s="5" t="s">
        <v>2609</v>
      </c>
      <c r="C637" s="7" t="s">
        <v>191</v>
      </c>
      <c r="D637" s="5" t="s">
        <v>1047</v>
      </c>
      <c r="E637" s="7" t="n">
        <v>2023</v>
      </c>
      <c r="F637" s="7" t="s">
        <v>1048</v>
      </c>
      <c r="G637" s="5" t="s">
        <v>1049</v>
      </c>
    </row>
    <row r="638" s="25" customFormat="true" ht="75" hidden="false" customHeight="true" outlineLevel="0" collapsed="false">
      <c r="A638" s="5" t="s">
        <v>2610</v>
      </c>
      <c r="B638" s="5" t="s">
        <v>2611</v>
      </c>
      <c r="C638" s="7" t="s">
        <v>37</v>
      </c>
      <c r="D638" s="5" t="s">
        <v>2612</v>
      </c>
      <c r="E638" s="7" t="n">
        <v>2023</v>
      </c>
      <c r="F638" s="7" t="s">
        <v>2613</v>
      </c>
      <c r="G638" s="5" t="s">
        <v>2614</v>
      </c>
    </row>
    <row r="639" s="25" customFormat="true" ht="75" hidden="false" customHeight="true" outlineLevel="0" collapsed="false">
      <c r="A639" s="5" t="s">
        <v>2615</v>
      </c>
      <c r="B639" s="5" t="s">
        <v>2616</v>
      </c>
      <c r="C639" s="7" t="s">
        <v>333</v>
      </c>
      <c r="D639" s="5" t="s">
        <v>2617</v>
      </c>
      <c r="E639" s="7" t="n">
        <v>2023</v>
      </c>
      <c r="F639" s="7" t="s">
        <v>2618</v>
      </c>
      <c r="G639" s="5" t="s">
        <v>2619</v>
      </c>
    </row>
    <row r="640" s="25" customFormat="true" ht="75" hidden="false" customHeight="true" outlineLevel="0" collapsed="false">
      <c r="A640" s="5" t="s">
        <v>2620</v>
      </c>
      <c r="B640" s="5" t="s">
        <v>2621</v>
      </c>
      <c r="C640" s="7" t="s">
        <v>37</v>
      </c>
      <c r="D640" s="5" t="s">
        <v>2612</v>
      </c>
      <c r="E640" s="7" t="n">
        <v>2023</v>
      </c>
      <c r="F640" s="7" t="s">
        <v>2613</v>
      </c>
      <c r="G640" s="5" t="s">
        <v>2614</v>
      </c>
    </row>
    <row r="641" s="25" customFormat="true" ht="75" hidden="false" customHeight="true" outlineLevel="0" collapsed="false">
      <c r="A641" s="5" t="s">
        <v>2622</v>
      </c>
      <c r="B641" s="5" t="s">
        <v>2623</v>
      </c>
      <c r="C641" s="7" t="s">
        <v>15</v>
      </c>
      <c r="D641" s="5" t="s">
        <v>2624</v>
      </c>
      <c r="E641" s="7" t="n">
        <v>2024</v>
      </c>
      <c r="F641" s="7" t="s">
        <v>2625</v>
      </c>
      <c r="G641" s="5" t="s">
        <v>2626</v>
      </c>
    </row>
    <row r="642" s="25" customFormat="true" ht="75" hidden="false" customHeight="true" outlineLevel="0" collapsed="false">
      <c r="A642" s="5" t="s">
        <v>2627</v>
      </c>
      <c r="B642" s="5" t="s">
        <v>2628</v>
      </c>
      <c r="C642" s="7" t="s">
        <v>15</v>
      </c>
      <c r="D642" s="5" t="s">
        <v>2629</v>
      </c>
      <c r="E642" s="7" t="n">
        <v>2024</v>
      </c>
      <c r="F642" s="7" t="s">
        <v>2630</v>
      </c>
      <c r="G642" s="5" t="s">
        <v>2631</v>
      </c>
    </row>
    <row r="643" s="25" customFormat="true" ht="75" hidden="false" customHeight="true" outlineLevel="0" collapsed="false">
      <c r="A643" s="5" t="s">
        <v>2632</v>
      </c>
      <c r="B643" s="5" t="s">
        <v>2633</v>
      </c>
      <c r="C643" s="7" t="s">
        <v>15</v>
      </c>
      <c r="D643" s="5" t="s">
        <v>647</v>
      </c>
      <c r="E643" s="7" t="n">
        <v>2024</v>
      </c>
      <c r="F643" s="7" t="s">
        <v>648</v>
      </c>
      <c r="G643" s="5" t="s">
        <v>2044</v>
      </c>
    </row>
    <row r="644" s="25" customFormat="true" ht="75" hidden="false" customHeight="true" outlineLevel="0" collapsed="false">
      <c r="A644" s="5" t="s">
        <v>2634</v>
      </c>
      <c r="B644" s="5" t="s">
        <v>2635</v>
      </c>
      <c r="C644" s="7" t="s">
        <v>65</v>
      </c>
      <c r="D644" s="5" t="s">
        <v>2636</v>
      </c>
      <c r="E644" s="7" t="n">
        <v>2024</v>
      </c>
      <c r="F644" s="7" t="s">
        <v>2637</v>
      </c>
      <c r="G644" s="5" t="s">
        <v>2638</v>
      </c>
    </row>
    <row r="645" s="25" customFormat="true" ht="75" hidden="false" customHeight="true" outlineLevel="0" collapsed="false">
      <c r="A645" s="5" t="s">
        <v>2639</v>
      </c>
      <c r="B645" s="5" t="s">
        <v>2640</v>
      </c>
      <c r="C645" s="7" t="s">
        <v>65</v>
      </c>
      <c r="D645" s="5" t="s">
        <v>2641</v>
      </c>
      <c r="E645" s="7" t="n">
        <v>2024</v>
      </c>
      <c r="F645" s="7" t="s">
        <v>2642</v>
      </c>
      <c r="G645" s="5" t="s">
        <v>2643</v>
      </c>
    </row>
    <row r="646" s="25" customFormat="true" ht="75" hidden="false" customHeight="true" outlineLevel="0" collapsed="false">
      <c r="A646" s="5" t="s">
        <v>2644</v>
      </c>
      <c r="B646" s="5" t="s">
        <v>2645</v>
      </c>
      <c r="C646" s="7" t="s">
        <v>37</v>
      </c>
      <c r="D646" s="5" t="s">
        <v>2612</v>
      </c>
      <c r="E646" s="7" t="n">
        <v>2023</v>
      </c>
      <c r="F646" s="7" t="s">
        <v>2613</v>
      </c>
      <c r="G646" s="5" t="s">
        <v>2614</v>
      </c>
    </row>
    <row r="647" s="25" customFormat="true" ht="75" hidden="false" customHeight="true" outlineLevel="0" collapsed="false">
      <c r="A647" s="5" t="s">
        <v>2646</v>
      </c>
      <c r="B647" s="5" t="s">
        <v>2647</v>
      </c>
      <c r="C647" s="7" t="s">
        <v>37</v>
      </c>
      <c r="D647" s="5" t="s">
        <v>2612</v>
      </c>
      <c r="E647" s="7" t="n">
        <v>2023</v>
      </c>
      <c r="F647" s="7" t="s">
        <v>2613</v>
      </c>
      <c r="G647" s="5" t="s">
        <v>2614</v>
      </c>
    </row>
    <row r="648" s="25" customFormat="true" ht="75" hidden="false" customHeight="true" outlineLevel="0" collapsed="false">
      <c r="A648" s="5" t="s">
        <v>2648</v>
      </c>
      <c r="B648" s="5" t="s">
        <v>2649</v>
      </c>
      <c r="C648" s="7" t="s">
        <v>48</v>
      </c>
      <c r="D648" s="5" t="s">
        <v>2650</v>
      </c>
      <c r="E648" s="7" t="n">
        <v>2024</v>
      </c>
      <c r="F648" s="7" t="s">
        <v>2651</v>
      </c>
      <c r="G648" s="5" t="s">
        <v>2652</v>
      </c>
    </row>
    <row r="649" s="25" customFormat="true" ht="75" hidden="false" customHeight="true" outlineLevel="0" collapsed="false">
      <c r="A649" s="5" t="s">
        <v>2653</v>
      </c>
      <c r="B649" s="5" t="s">
        <v>2654</v>
      </c>
      <c r="C649" s="7" t="s">
        <v>9</v>
      </c>
      <c r="D649" s="5" t="s">
        <v>2655</v>
      </c>
      <c r="E649" s="7" t="n">
        <v>2024</v>
      </c>
      <c r="F649" s="7" t="s">
        <v>2137</v>
      </c>
      <c r="G649" s="5" t="s">
        <v>2138</v>
      </c>
    </row>
    <row r="650" s="25" customFormat="true" ht="75" hidden="false" customHeight="true" outlineLevel="0" collapsed="false">
      <c r="A650" s="5" t="s">
        <v>2656</v>
      </c>
      <c r="B650" s="5" t="s">
        <v>2657</v>
      </c>
      <c r="C650" s="7" t="s">
        <v>65</v>
      </c>
      <c r="D650" s="5" t="s">
        <v>2658</v>
      </c>
      <c r="E650" s="7" t="n">
        <v>2024</v>
      </c>
      <c r="F650" s="7" t="s">
        <v>2659</v>
      </c>
      <c r="G650" s="5" t="s">
        <v>2660</v>
      </c>
    </row>
    <row r="651" s="25" customFormat="true" ht="75" hidden="false" customHeight="true" outlineLevel="0" collapsed="false">
      <c r="A651" s="5" t="s">
        <v>2661</v>
      </c>
      <c r="B651" s="5" t="s">
        <v>2662</v>
      </c>
      <c r="C651" s="7" t="s">
        <v>54</v>
      </c>
      <c r="D651" s="5" t="s">
        <v>2663</v>
      </c>
      <c r="E651" s="7" t="n">
        <v>2024</v>
      </c>
      <c r="F651" s="7" t="s">
        <v>2664</v>
      </c>
      <c r="G651" s="5" t="s">
        <v>2665</v>
      </c>
    </row>
    <row r="652" s="25" customFormat="true" ht="75" hidden="false" customHeight="true" outlineLevel="0" collapsed="false">
      <c r="A652" s="5" t="s">
        <v>2666</v>
      </c>
      <c r="B652" s="5" t="s">
        <v>2667</v>
      </c>
      <c r="C652" s="7" t="s">
        <v>65</v>
      </c>
      <c r="D652" s="5" t="s">
        <v>2658</v>
      </c>
      <c r="E652" s="7" t="n">
        <v>2024</v>
      </c>
      <c r="F652" s="7" t="s">
        <v>2659</v>
      </c>
      <c r="G652" s="5" t="s">
        <v>2660</v>
      </c>
    </row>
    <row r="653" s="25" customFormat="true" ht="75" hidden="false" customHeight="true" outlineLevel="0" collapsed="false">
      <c r="A653" s="5" t="s">
        <v>2668</v>
      </c>
      <c r="B653" s="5" t="s">
        <v>2669</v>
      </c>
      <c r="C653" s="7" t="s">
        <v>333</v>
      </c>
      <c r="D653" s="5" t="s">
        <v>2670</v>
      </c>
      <c r="E653" s="7" t="n">
        <v>2024</v>
      </c>
      <c r="F653" s="7" t="s">
        <v>2671</v>
      </c>
      <c r="G653" s="5" t="s">
        <v>2672</v>
      </c>
    </row>
    <row r="654" s="25" customFormat="true" ht="75" hidden="false" customHeight="true" outlineLevel="0" collapsed="false">
      <c r="A654" s="5" t="s">
        <v>2673</v>
      </c>
      <c r="B654" s="5" t="s">
        <v>2674</v>
      </c>
      <c r="C654" s="7" t="s">
        <v>65</v>
      </c>
      <c r="D654" s="5" t="s">
        <v>2675</v>
      </c>
      <c r="E654" s="7" t="n">
        <v>2024</v>
      </c>
      <c r="F654" s="7" t="s">
        <v>2676</v>
      </c>
      <c r="G654" s="5" t="s">
        <v>2677</v>
      </c>
    </row>
    <row r="655" s="25" customFormat="true" ht="75" hidden="false" customHeight="true" outlineLevel="0" collapsed="false">
      <c r="A655" s="5" t="s">
        <v>2678</v>
      </c>
      <c r="B655" s="5" t="s">
        <v>2679</v>
      </c>
      <c r="C655" s="7" t="s">
        <v>191</v>
      </c>
      <c r="D655" s="5" t="s">
        <v>371</v>
      </c>
      <c r="E655" s="7" t="n">
        <v>2024</v>
      </c>
      <c r="F655" s="7" t="s">
        <v>198</v>
      </c>
      <c r="G655" s="5" t="s">
        <v>1871</v>
      </c>
    </row>
    <row r="656" s="25" customFormat="true" ht="75" hidden="false" customHeight="true" outlineLevel="0" collapsed="false">
      <c r="A656" s="5" t="s">
        <v>2680</v>
      </c>
      <c r="B656" s="5" t="s">
        <v>2681</v>
      </c>
      <c r="C656" s="7" t="s">
        <v>65</v>
      </c>
      <c r="D656" s="5" t="s">
        <v>2682</v>
      </c>
      <c r="E656" s="7" t="n">
        <v>2024</v>
      </c>
      <c r="F656" s="7" t="s">
        <v>2659</v>
      </c>
      <c r="G656" s="5" t="s">
        <v>2660</v>
      </c>
    </row>
    <row r="657" s="25" customFormat="true" ht="75" hidden="false" customHeight="true" outlineLevel="0" collapsed="false">
      <c r="A657" s="5" t="s">
        <v>2683</v>
      </c>
      <c r="B657" s="5" t="s">
        <v>2684</v>
      </c>
      <c r="C657" s="7" t="s">
        <v>15</v>
      </c>
      <c r="D657" s="5" t="s">
        <v>2658</v>
      </c>
      <c r="E657" s="7" t="n">
        <v>2024</v>
      </c>
      <c r="F657" s="7" t="s">
        <v>2659</v>
      </c>
      <c r="G657" s="5" t="s">
        <v>2660</v>
      </c>
    </row>
    <row r="658" s="25" customFormat="true" ht="75" hidden="false" customHeight="true" outlineLevel="0" collapsed="false">
      <c r="A658" s="5" t="s">
        <v>2685</v>
      </c>
      <c r="B658" s="5" t="s">
        <v>2686</v>
      </c>
      <c r="C658" s="7" t="s">
        <v>333</v>
      </c>
      <c r="D658" s="5" t="s">
        <v>2658</v>
      </c>
      <c r="E658" s="7" t="n">
        <v>2024</v>
      </c>
      <c r="F658" s="7" t="s">
        <v>2659</v>
      </c>
      <c r="G658" s="5" t="s">
        <v>2660</v>
      </c>
    </row>
    <row r="659" s="25" customFormat="true" ht="75" hidden="false" customHeight="true" outlineLevel="0" collapsed="false">
      <c r="A659" s="5" t="s">
        <v>2687</v>
      </c>
      <c r="B659" s="5" t="s">
        <v>2688</v>
      </c>
      <c r="C659" s="7" t="s">
        <v>15</v>
      </c>
      <c r="D659" s="5" t="s">
        <v>2658</v>
      </c>
      <c r="E659" s="7" t="n">
        <v>2024</v>
      </c>
      <c r="F659" s="7" t="s">
        <v>2659</v>
      </c>
      <c r="G659" s="5" t="s">
        <v>2660</v>
      </c>
    </row>
    <row r="660" s="25" customFormat="true" ht="75" hidden="false" customHeight="true" outlineLevel="0" collapsed="false">
      <c r="A660" s="5" t="s">
        <v>2689</v>
      </c>
      <c r="B660" s="5" t="s">
        <v>2690</v>
      </c>
      <c r="C660" s="7" t="s">
        <v>104</v>
      </c>
      <c r="D660" s="5" t="s">
        <v>313</v>
      </c>
      <c r="E660" s="7" t="n">
        <v>2024</v>
      </c>
      <c r="F660" s="7" t="s">
        <v>314</v>
      </c>
      <c r="G660" s="5" t="s">
        <v>315</v>
      </c>
    </row>
    <row r="661" s="25" customFormat="true" ht="75" hidden="false" customHeight="true" outlineLevel="0" collapsed="false">
      <c r="A661" s="5" t="s">
        <v>2691</v>
      </c>
      <c r="B661" s="5" t="s">
        <v>2692</v>
      </c>
      <c r="C661" s="7" t="s">
        <v>191</v>
      </c>
      <c r="D661" s="5" t="s">
        <v>1047</v>
      </c>
      <c r="E661" s="7" t="n">
        <v>2024</v>
      </c>
      <c r="F661" s="7" t="s">
        <v>1048</v>
      </c>
      <c r="G661" s="5" t="s">
        <v>1049</v>
      </c>
    </row>
    <row r="662" s="25" customFormat="true" ht="75" hidden="false" customHeight="true" outlineLevel="0" collapsed="false">
      <c r="A662" s="5" t="s">
        <v>2693</v>
      </c>
      <c r="B662" s="5" t="s">
        <v>2694</v>
      </c>
      <c r="C662" s="7" t="s">
        <v>54</v>
      </c>
      <c r="D662" s="5" t="s">
        <v>313</v>
      </c>
      <c r="E662" s="7" t="n">
        <v>2024</v>
      </c>
      <c r="F662" s="7" t="s">
        <v>314</v>
      </c>
      <c r="G662" s="5" t="s">
        <v>315</v>
      </c>
    </row>
    <row r="663" s="25" customFormat="true" ht="75" hidden="false" customHeight="true" outlineLevel="0" collapsed="false">
      <c r="A663" s="5" t="s">
        <v>2695</v>
      </c>
      <c r="B663" s="5" t="s">
        <v>2696</v>
      </c>
      <c r="C663" s="7" t="s">
        <v>191</v>
      </c>
      <c r="D663" s="5" t="s">
        <v>1047</v>
      </c>
      <c r="E663" s="7" t="n">
        <v>2024</v>
      </c>
      <c r="F663" s="7" t="s">
        <v>1048</v>
      </c>
      <c r="G663" s="5" t="s">
        <v>1049</v>
      </c>
    </row>
    <row r="664" s="25" customFormat="true" ht="75" hidden="false" customHeight="true" outlineLevel="0" collapsed="false">
      <c r="A664" s="5" t="s">
        <v>2697</v>
      </c>
      <c r="B664" s="5" t="s">
        <v>2698</v>
      </c>
      <c r="C664" s="7" t="s">
        <v>15</v>
      </c>
      <c r="D664" s="5" t="s">
        <v>2658</v>
      </c>
      <c r="E664" s="7" t="n">
        <v>2024</v>
      </c>
      <c r="F664" s="7" t="s">
        <v>2659</v>
      </c>
      <c r="G664" s="5" t="s">
        <v>2660</v>
      </c>
    </row>
    <row r="665" s="25" customFormat="true" ht="75" hidden="false" customHeight="true" outlineLevel="0" collapsed="false">
      <c r="A665" s="5" t="s">
        <v>2699</v>
      </c>
      <c r="B665" s="5" t="s">
        <v>144</v>
      </c>
      <c r="C665" s="7" t="s">
        <v>87</v>
      </c>
      <c r="D665" s="5" t="s">
        <v>2495</v>
      </c>
      <c r="E665" s="7" t="n">
        <v>2024</v>
      </c>
      <c r="F665" s="7" t="s">
        <v>2496</v>
      </c>
      <c r="G665" s="5" t="s">
        <v>2497</v>
      </c>
    </row>
    <row r="666" s="25" customFormat="true" ht="75" hidden="false" customHeight="true" outlineLevel="0" collapsed="false">
      <c r="A666" s="5" t="s">
        <v>2700</v>
      </c>
      <c r="B666" s="5" t="s">
        <v>2701</v>
      </c>
      <c r="C666" s="7" t="s">
        <v>48</v>
      </c>
      <c r="D666" s="5" t="s">
        <v>1858</v>
      </c>
      <c r="E666" s="7" t="n">
        <v>2024</v>
      </c>
      <c r="F666" s="7" t="s">
        <v>1859</v>
      </c>
      <c r="G666" s="5" t="s">
        <v>1860</v>
      </c>
    </row>
    <row r="667" s="25" customFormat="true" ht="75" hidden="false" customHeight="true" outlineLevel="0" collapsed="false">
      <c r="A667" s="5" t="s">
        <v>2702</v>
      </c>
      <c r="B667" s="5" t="s">
        <v>2703</v>
      </c>
      <c r="C667" s="7" t="s">
        <v>87</v>
      </c>
      <c r="D667" s="5" t="s">
        <v>2704</v>
      </c>
      <c r="E667" s="7" t="n">
        <v>2024</v>
      </c>
      <c r="F667" s="7" t="s">
        <v>643</v>
      </c>
      <c r="G667" s="5" t="s">
        <v>644</v>
      </c>
    </row>
    <row r="668" s="25" customFormat="true" ht="75" hidden="false" customHeight="true" outlineLevel="0" collapsed="false">
      <c r="A668" s="5" t="s">
        <v>2705</v>
      </c>
      <c r="B668" s="5" t="s">
        <v>2706</v>
      </c>
      <c r="C668" s="7" t="s">
        <v>48</v>
      </c>
      <c r="D668" s="5" t="s">
        <v>927</v>
      </c>
      <c r="E668" s="7" t="n">
        <v>2024</v>
      </c>
      <c r="F668" s="7" t="s">
        <v>928</v>
      </c>
      <c r="G668" s="5" t="s">
        <v>929</v>
      </c>
    </row>
    <row r="669" s="25" customFormat="true" ht="75" hidden="false" customHeight="true" outlineLevel="0" collapsed="false">
      <c r="A669" s="5" t="s">
        <v>2707</v>
      </c>
      <c r="B669" s="5" t="s">
        <v>2708</v>
      </c>
      <c r="C669" s="7" t="s">
        <v>811</v>
      </c>
      <c r="D669" s="5" t="s">
        <v>468</v>
      </c>
      <c r="E669" s="7" t="n">
        <v>2024</v>
      </c>
      <c r="F669" s="7" t="s">
        <v>1144</v>
      </c>
      <c r="G669" s="5" t="s">
        <v>2709</v>
      </c>
    </row>
    <row r="670" s="25" customFormat="true" ht="75" hidden="false" customHeight="true" outlineLevel="0" collapsed="false">
      <c r="A670" s="5" t="s">
        <v>2710</v>
      </c>
      <c r="B670" s="5" t="s">
        <v>2711</v>
      </c>
      <c r="C670" s="7" t="s">
        <v>811</v>
      </c>
      <c r="D670" s="11" t="s">
        <v>1037</v>
      </c>
      <c r="E670" s="7" t="n">
        <v>2024</v>
      </c>
      <c r="F670" s="7" t="s">
        <v>1038</v>
      </c>
      <c r="G670" s="5" t="s">
        <v>1039</v>
      </c>
    </row>
    <row r="671" s="25" customFormat="true" ht="75" hidden="false" customHeight="true" outlineLevel="0" collapsed="false">
      <c r="A671" s="5" t="s">
        <v>2712</v>
      </c>
      <c r="B671" s="5" t="s">
        <v>2713</v>
      </c>
      <c r="C671" s="7" t="s">
        <v>346</v>
      </c>
      <c r="D671" s="5" t="s">
        <v>2714</v>
      </c>
      <c r="E671" s="7" t="n">
        <v>2024</v>
      </c>
      <c r="F671" s="7" t="s">
        <v>2715</v>
      </c>
      <c r="G671" s="5" t="s">
        <v>2716</v>
      </c>
    </row>
    <row r="672" s="25" customFormat="true" ht="75" hidden="false" customHeight="true" outlineLevel="0" collapsed="false">
      <c r="A672" s="5" t="s">
        <v>2717</v>
      </c>
      <c r="B672" s="5" t="s">
        <v>2718</v>
      </c>
      <c r="C672" s="7" t="s">
        <v>93</v>
      </c>
      <c r="D672" s="5" t="s">
        <v>2719</v>
      </c>
      <c r="E672" s="7" t="n">
        <v>2024</v>
      </c>
      <c r="F672" s="7" t="s">
        <v>2720</v>
      </c>
      <c r="G672" s="5" t="s">
        <v>2721</v>
      </c>
    </row>
    <row r="673" s="25" customFormat="true" ht="75" hidden="false" customHeight="true" outlineLevel="0" collapsed="false">
      <c r="A673" s="5" t="s">
        <v>2722</v>
      </c>
      <c r="B673" s="5" t="s">
        <v>2723</v>
      </c>
      <c r="C673" s="7" t="s">
        <v>65</v>
      </c>
      <c r="D673" s="5" t="s">
        <v>2034</v>
      </c>
      <c r="E673" s="7" t="n">
        <v>2024</v>
      </c>
      <c r="F673" s="7" t="s">
        <v>2035</v>
      </c>
      <c r="G673" s="5" t="s">
        <v>2036</v>
      </c>
    </row>
    <row r="674" s="25" customFormat="true" ht="75" hidden="false" customHeight="true" outlineLevel="0" collapsed="false">
      <c r="A674" s="5" t="s">
        <v>2724</v>
      </c>
      <c r="B674" s="5" t="s">
        <v>2725</v>
      </c>
      <c r="C674" s="7" t="s">
        <v>65</v>
      </c>
      <c r="D674" s="5" t="s">
        <v>2726</v>
      </c>
      <c r="E674" s="7" t="n">
        <v>2024</v>
      </c>
      <c r="F674" s="7" t="s">
        <v>2727</v>
      </c>
      <c r="G674" s="5" t="s">
        <v>2728</v>
      </c>
    </row>
    <row r="675" s="25" customFormat="true" ht="75" hidden="false" customHeight="true" outlineLevel="0" collapsed="false">
      <c r="A675" s="5" t="s">
        <v>2729</v>
      </c>
      <c r="B675" s="5" t="s">
        <v>2730</v>
      </c>
      <c r="C675" s="7" t="s">
        <v>37</v>
      </c>
      <c r="D675" s="5" t="s">
        <v>2731</v>
      </c>
      <c r="E675" s="7" t="n">
        <v>2024</v>
      </c>
      <c r="F675" s="7" t="s">
        <v>2732</v>
      </c>
      <c r="G675" s="5" t="s">
        <v>2733</v>
      </c>
    </row>
    <row r="676" s="25" customFormat="true" ht="75" hidden="false" customHeight="true" outlineLevel="0" collapsed="false">
      <c r="A676" s="5" t="s">
        <v>2734</v>
      </c>
      <c r="B676" s="5" t="s">
        <v>2735</v>
      </c>
      <c r="C676" s="7" t="s">
        <v>87</v>
      </c>
      <c r="D676" s="5" t="s">
        <v>1402</v>
      </c>
      <c r="E676" s="7" t="n">
        <v>2024</v>
      </c>
      <c r="F676" s="7" t="s">
        <v>1172</v>
      </c>
      <c r="G676" s="5" t="s">
        <v>1173</v>
      </c>
    </row>
    <row r="677" s="25" customFormat="true" ht="75" hidden="false" customHeight="true" outlineLevel="0" collapsed="false">
      <c r="A677" s="5" t="s">
        <v>2736</v>
      </c>
      <c r="B677" s="5" t="s">
        <v>2737</v>
      </c>
      <c r="C677" s="7" t="s">
        <v>65</v>
      </c>
      <c r="D677" s="5" t="s">
        <v>1661</v>
      </c>
      <c r="E677" s="7" t="n">
        <v>2024</v>
      </c>
      <c r="F677" s="7" t="s">
        <v>1662</v>
      </c>
      <c r="G677" s="5" t="s">
        <v>1663</v>
      </c>
    </row>
    <row r="678" s="25" customFormat="true" ht="75" hidden="false" customHeight="true" outlineLevel="0" collapsed="false">
      <c r="A678" s="5" t="s">
        <v>2738</v>
      </c>
      <c r="B678" s="5" t="s">
        <v>2739</v>
      </c>
      <c r="C678" s="7" t="s">
        <v>217</v>
      </c>
      <c r="D678" s="5" t="s">
        <v>1139</v>
      </c>
      <c r="E678" s="7" t="n">
        <v>2024</v>
      </c>
      <c r="F678" s="7" t="s">
        <v>1140</v>
      </c>
      <c r="G678" s="5" t="s">
        <v>1141</v>
      </c>
    </row>
    <row r="679" s="25" customFormat="true" ht="75" hidden="false" customHeight="true" outlineLevel="0" collapsed="false">
      <c r="A679" s="5" t="s">
        <v>2740</v>
      </c>
      <c r="B679" s="5" t="s">
        <v>2741</v>
      </c>
      <c r="C679" s="7" t="s">
        <v>179</v>
      </c>
      <c r="D679" s="5" t="s">
        <v>2742</v>
      </c>
      <c r="E679" s="7" t="n">
        <v>2024</v>
      </c>
      <c r="F679" s="7" t="s">
        <v>1631</v>
      </c>
      <c r="G679" s="5" t="s">
        <v>1632</v>
      </c>
    </row>
    <row r="680" s="25" customFormat="true" ht="75" hidden="false" customHeight="true" outlineLevel="0" collapsed="false">
      <c r="A680" s="5" t="s">
        <v>2743</v>
      </c>
      <c r="B680" s="5" t="s">
        <v>2744</v>
      </c>
      <c r="C680" s="7" t="s">
        <v>15</v>
      </c>
      <c r="D680" s="5" t="s">
        <v>2745</v>
      </c>
      <c r="E680" s="7" t="n">
        <v>2024</v>
      </c>
      <c r="F680" s="7" t="s">
        <v>2746</v>
      </c>
      <c r="G680" s="5" t="s">
        <v>2747</v>
      </c>
    </row>
    <row r="681" s="25" customFormat="true" ht="75" hidden="false" customHeight="true" outlineLevel="0" collapsed="false">
      <c r="A681" s="5" t="s">
        <v>2748</v>
      </c>
      <c r="B681" s="5" t="s">
        <v>2749</v>
      </c>
      <c r="C681" s="7" t="s">
        <v>333</v>
      </c>
      <c r="D681" s="5" t="s">
        <v>1010</v>
      </c>
      <c r="E681" s="7" t="n">
        <v>2024</v>
      </c>
      <c r="F681" s="7" t="s">
        <v>1011</v>
      </c>
      <c r="G681" s="5" t="s">
        <v>2750</v>
      </c>
    </row>
    <row r="682" s="25" customFormat="true" ht="75" hidden="false" customHeight="true" outlineLevel="0" collapsed="false">
      <c r="A682" s="5" t="s">
        <v>2751</v>
      </c>
      <c r="B682" s="5" t="s">
        <v>2752</v>
      </c>
      <c r="C682" s="7"/>
      <c r="D682" s="5" t="s">
        <v>2753</v>
      </c>
      <c r="E682" s="7" t="n">
        <v>2024</v>
      </c>
      <c r="F682" s="7" t="s">
        <v>2076</v>
      </c>
      <c r="G682" s="5" t="s">
        <v>2077</v>
      </c>
    </row>
    <row r="683" s="25" customFormat="true" ht="75" hidden="false" customHeight="true" outlineLevel="0" collapsed="false">
      <c r="A683" s="5" t="s">
        <v>2754</v>
      </c>
      <c r="B683" s="5" t="s">
        <v>2755</v>
      </c>
      <c r="C683" s="7" t="s">
        <v>1753</v>
      </c>
      <c r="D683" s="5" t="s">
        <v>2756</v>
      </c>
      <c r="E683" s="7" t="n">
        <v>2024</v>
      </c>
      <c r="F683" s="7" t="s">
        <v>2757</v>
      </c>
      <c r="G683" s="5" t="s">
        <v>2758</v>
      </c>
    </row>
    <row r="684" s="25" customFormat="true" ht="75" hidden="false" customHeight="true" outlineLevel="0" collapsed="false">
      <c r="A684" s="5" t="s">
        <v>2759</v>
      </c>
      <c r="B684" s="5" t="s">
        <v>2760</v>
      </c>
      <c r="C684" s="7" t="s">
        <v>1753</v>
      </c>
      <c r="D684" s="5" t="s">
        <v>2756</v>
      </c>
      <c r="E684" s="7" t="n">
        <v>2024</v>
      </c>
      <c r="F684" s="7" t="s">
        <v>2757</v>
      </c>
      <c r="G684" s="5" t="s">
        <v>2758</v>
      </c>
    </row>
    <row r="685" s="25" customFormat="true" ht="75" hidden="false" customHeight="true" outlineLevel="0" collapsed="false">
      <c r="A685" s="5" t="s">
        <v>2761</v>
      </c>
      <c r="B685" s="5" t="s">
        <v>2762</v>
      </c>
      <c r="C685" s="7" t="s">
        <v>260</v>
      </c>
      <c r="D685" s="5" t="s">
        <v>2763</v>
      </c>
      <c r="E685" s="7" t="n">
        <v>2024</v>
      </c>
      <c r="F685" s="7" t="s">
        <v>2764</v>
      </c>
      <c r="G685" s="5" t="s">
        <v>2765</v>
      </c>
    </row>
    <row r="686" s="25" customFormat="true" ht="75" hidden="false" customHeight="true" outlineLevel="0" collapsed="false">
      <c r="A686" s="5" t="s">
        <v>2766</v>
      </c>
      <c r="B686" s="5" t="s">
        <v>2767</v>
      </c>
      <c r="C686" s="7" t="s">
        <v>346</v>
      </c>
      <c r="D686" s="5" t="s">
        <v>2768</v>
      </c>
      <c r="E686" s="7" t="n">
        <v>2024</v>
      </c>
      <c r="F686" s="7" t="s">
        <v>2769</v>
      </c>
      <c r="G686" s="5" t="s">
        <v>2770</v>
      </c>
    </row>
    <row r="687" s="25" customFormat="true" ht="75" hidden="false" customHeight="true" outlineLevel="0" collapsed="false">
      <c r="A687" s="5" t="s">
        <v>2771</v>
      </c>
      <c r="B687" s="5" t="s">
        <v>2772</v>
      </c>
      <c r="C687" s="7" t="s">
        <v>312</v>
      </c>
      <c r="D687" s="5" t="s">
        <v>2773</v>
      </c>
      <c r="E687" s="7" t="n">
        <v>2024</v>
      </c>
      <c r="F687" s="7" t="s">
        <v>23</v>
      </c>
      <c r="G687" s="5" t="s">
        <v>24</v>
      </c>
    </row>
    <row r="688" s="25" customFormat="true" ht="75" hidden="false" customHeight="true" outlineLevel="0" collapsed="false">
      <c r="A688" s="5" t="s">
        <v>2774</v>
      </c>
      <c r="B688" s="5" t="s">
        <v>686</v>
      </c>
      <c r="C688" s="7" t="s">
        <v>333</v>
      </c>
      <c r="D688" s="5" t="s">
        <v>2775</v>
      </c>
      <c r="E688" s="7" t="n">
        <v>2024</v>
      </c>
      <c r="F688" s="7" t="s">
        <v>2776</v>
      </c>
      <c r="G688" s="5" t="s">
        <v>2777</v>
      </c>
    </row>
    <row r="689" s="25" customFormat="true" ht="75" hidden="false" customHeight="true" outlineLevel="0" collapsed="false">
      <c r="A689" s="5" t="s">
        <v>2778</v>
      </c>
      <c r="B689" s="5" t="s">
        <v>2779</v>
      </c>
      <c r="C689" s="7" t="s">
        <v>129</v>
      </c>
      <c r="D689" s="5" t="s">
        <v>2320</v>
      </c>
      <c r="E689" s="7" t="n">
        <v>2024</v>
      </c>
      <c r="F689" s="7" t="s">
        <v>2780</v>
      </c>
      <c r="G689" s="5" t="s">
        <v>2322</v>
      </c>
    </row>
    <row r="690" s="25" customFormat="true" ht="75" hidden="false" customHeight="true" outlineLevel="0" collapsed="false">
      <c r="A690" s="5" t="s">
        <v>2781</v>
      </c>
      <c r="B690" s="5" t="s">
        <v>2782</v>
      </c>
      <c r="C690" s="7" t="s">
        <v>104</v>
      </c>
      <c r="D690" s="5" t="s">
        <v>2783</v>
      </c>
      <c r="E690" s="7" t="n">
        <v>2024</v>
      </c>
      <c r="F690" s="7" t="s">
        <v>2784</v>
      </c>
      <c r="G690" s="5" t="s">
        <v>2785</v>
      </c>
    </row>
    <row r="691" s="25" customFormat="true" ht="75" hidden="false" customHeight="true" outlineLevel="0" collapsed="false">
      <c r="A691" s="5" t="s">
        <v>2786</v>
      </c>
      <c r="B691" s="5" t="s">
        <v>2787</v>
      </c>
      <c r="C691" s="7" t="s">
        <v>21</v>
      </c>
      <c r="D691" s="5" t="s">
        <v>2788</v>
      </c>
      <c r="E691" s="7" t="n">
        <v>2024</v>
      </c>
      <c r="F691" s="7" t="s">
        <v>2789</v>
      </c>
      <c r="G691" s="5" t="s">
        <v>2790</v>
      </c>
    </row>
    <row r="692" s="25" customFormat="true" ht="75" hidden="false" customHeight="true" outlineLevel="0" collapsed="false">
      <c r="A692" s="5" t="s">
        <v>2791</v>
      </c>
      <c r="B692" s="5" t="s">
        <v>2792</v>
      </c>
      <c r="C692" s="7" t="s">
        <v>333</v>
      </c>
      <c r="D692" s="5" t="s">
        <v>2793</v>
      </c>
      <c r="E692" s="7" t="n">
        <v>2024</v>
      </c>
      <c r="F692" s="7" t="s">
        <v>1111</v>
      </c>
      <c r="G692" s="5" t="s">
        <v>1112</v>
      </c>
    </row>
    <row r="693" s="25" customFormat="true" ht="75" hidden="false" customHeight="true" outlineLevel="0" collapsed="false">
      <c r="A693" s="5" t="s">
        <v>2794</v>
      </c>
      <c r="B693" s="5" t="s">
        <v>2795</v>
      </c>
      <c r="C693" s="7" t="s">
        <v>1806</v>
      </c>
      <c r="D693" s="5" t="s">
        <v>1437</v>
      </c>
      <c r="E693" s="7" t="n">
        <v>2024</v>
      </c>
      <c r="F693" s="7" t="s">
        <v>1438</v>
      </c>
      <c r="G693" s="5" t="s">
        <v>1439</v>
      </c>
    </row>
    <row r="694" s="25" customFormat="true" ht="75" hidden="false" customHeight="true" outlineLevel="0" collapsed="false">
      <c r="A694" s="5" t="s">
        <v>2796</v>
      </c>
      <c r="B694" s="5" t="s">
        <v>2797</v>
      </c>
      <c r="C694" s="7" t="s">
        <v>333</v>
      </c>
      <c r="D694" s="5" t="s">
        <v>2798</v>
      </c>
      <c r="E694" s="7" t="n">
        <v>2024</v>
      </c>
      <c r="F694" s="7" t="s">
        <v>2799</v>
      </c>
      <c r="G694" s="5" t="s">
        <v>2800</v>
      </c>
    </row>
    <row r="695" s="25" customFormat="true" ht="75" hidden="false" customHeight="true" outlineLevel="0" collapsed="false">
      <c r="A695" s="5" t="s">
        <v>2801</v>
      </c>
      <c r="B695" s="5" t="s">
        <v>2802</v>
      </c>
      <c r="C695" s="7" t="s">
        <v>15</v>
      </c>
      <c r="D695" s="11" t="s">
        <v>1759</v>
      </c>
      <c r="E695" s="7" t="n">
        <v>2024</v>
      </c>
      <c r="F695" s="7" t="s">
        <v>1760</v>
      </c>
      <c r="G695" s="5" t="s">
        <v>1761</v>
      </c>
    </row>
    <row r="696" s="25" customFormat="true" ht="75" hidden="false" customHeight="true" outlineLevel="0" collapsed="false">
      <c r="A696" s="5" t="s">
        <v>2803</v>
      </c>
      <c r="B696" s="5" t="s">
        <v>2804</v>
      </c>
      <c r="C696" s="7" t="s">
        <v>260</v>
      </c>
      <c r="D696" s="11" t="s">
        <v>2763</v>
      </c>
      <c r="E696" s="7" t="n">
        <v>2024</v>
      </c>
      <c r="F696" s="7" t="s">
        <v>2764</v>
      </c>
      <c r="G696" s="5" t="s">
        <v>2765</v>
      </c>
    </row>
    <row r="697" s="25" customFormat="true" ht="75" hidden="false" customHeight="true" outlineLevel="0" collapsed="false">
      <c r="A697" s="5" t="s">
        <v>2805</v>
      </c>
      <c r="B697" s="5" t="s">
        <v>2806</v>
      </c>
      <c r="C697" s="7" t="s">
        <v>104</v>
      </c>
      <c r="D697" s="11" t="s">
        <v>1238</v>
      </c>
      <c r="E697" s="7" t="n">
        <v>2024</v>
      </c>
      <c r="F697" s="7" t="s">
        <v>1239</v>
      </c>
      <c r="G697" s="5" t="s">
        <v>1240</v>
      </c>
    </row>
    <row r="698" s="25" customFormat="true" ht="75" hidden="false" customHeight="true" outlineLevel="0" collapsed="false">
      <c r="A698" s="5" t="s">
        <v>2807</v>
      </c>
      <c r="B698" s="5" t="s">
        <v>2808</v>
      </c>
      <c r="C698" s="7" t="s">
        <v>15</v>
      </c>
      <c r="D698" s="11" t="s">
        <v>1990</v>
      </c>
      <c r="E698" s="7" t="n">
        <v>2024</v>
      </c>
      <c r="F698" s="7" t="s">
        <v>1991</v>
      </c>
      <c r="G698" s="5" t="s">
        <v>1992</v>
      </c>
    </row>
    <row r="699" s="25" customFormat="true" ht="75" hidden="false" customHeight="true" outlineLevel="0" collapsed="false">
      <c r="A699" s="5" t="s">
        <v>2809</v>
      </c>
      <c r="B699" s="5" t="s">
        <v>2810</v>
      </c>
      <c r="C699" s="7" t="s">
        <v>15</v>
      </c>
      <c r="D699" s="11" t="s">
        <v>1010</v>
      </c>
      <c r="E699" s="7" t="n">
        <v>2024</v>
      </c>
      <c r="F699" s="7" t="s">
        <v>1011</v>
      </c>
      <c r="G699" s="5" t="s">
        <v>2750</v>
      </c>
    </row>
    <row r="700" s="25" customFormat="true" ht="75" hidden="false" customHeight="true" outlineLevel="0" collapsed="false">
      <c r="A700" s="5" t="s">
        <v>2811</v>
      </c>
      <c r="B700" s="5" t="s">
        <v>2812</v>
      </c>
      <c r="C700" s="7" t="s">
        <v>129</v>
      </c>
      <c r="D700" s="11" t="s">
        <v>212</v>
      </c>
      <c r="E700" s="7" t="n">
        <v>2024</v>
      </c>
      <c r="F700" s="7" t="s">
        <v>213</v>
      </c>
      <c r="G700" s="5" t="s">
        <v>214</v>
      </c>
    </row>
    <row r="701" s="25" customFormat="true" ht="75" hidden="false" customHeight="true" outlineLevel="0" collapsed="false">
      <c r="A701" s="5" t="s">
        <v>2813</v>
      </c>
      <c r="B701" s="5" t="s">
        <v>2814</v>
      </c>
      <c r="C701" s="7" t="s">
        <v>185</v>
      </c>
      <c r="D701" s="11" t="s">
        <v>2815</v>
      </c>
      <c r="E701" s="7" t="n">
        <v>2024</v>
      </c>
      <c r="F701" s="7" t="s">
        <v>2816</v>
      </c>
      <c r="G701" s="5" t="s">
        <v>2817</v>
      </c>
    </row>
    <row r="702" s="25" customFormat="true" ht="75" hidden="false" customHeight="true" outlineLevel="0" collapsed="false">
      <c r="A702" s="5" t="s">
        <v>2818</v>
      </c>
      <c r="B702" s="5" t="s">
        <v>2819</v>
      </c>
      <c r="C702" s="7" t="s">
        <v>65</v>
      </c>
      <c r="D702" s="11" t="s">
        <v>2346</v>
      </c>
      <c r="E702" s="7" t="n">
        <v>2024</v>
      </c>
      <c r="F702" s="7" t="s">
        <v>2820</v>
      </c>
      <c r="G702" s="5" t="s">
        <v>2348</v>
      </c>
    </row>
    <row r="703" s="25" customFormat="true" ht="75" hidden="false" customHeight="true" outlineLevel="0" collapsed="false">
      <c r="A703" s="5" t="s">
        <v>2821</v>
      </c>
      <c r="B703" s="5" t="s">
        <v>2822</v>
      </c>
      <c r="C703" s="7" t="s">
        <v>65</v>
      </c>
      <c r="D703" s="11" t="s">
        <v>1945</v>
      </c>
      <c r="E703" s="7" t="n">
        <v>2024</v>
      </c>
      <c r="F703" s="7" t="s">
        <v>2440</v>
      </c>
      <c r="G703" s="5" t="s">
        <v>1947</v>
      </c>
    </row>
    <row r="704" s="25" customFormat="true" ht="75" hidden="false" customHeight="true" outlineLevel="0" collapsed="false">
      <c r="A704" s="5" t="s">
        <v>2823</v>
      </c>
      <c r="B704" s="5" t="s">
        <v>2824</v>
      </c>
      <c r="C704" s="7" t="s">
        <v>1272</v>
      </c>
      <c r="D704" s="27" t="s">
        <v>2825</v>
      </c>
      <c r="E704" s="7" t="n">
        <v>2024</v>
      </c>
      <c r="F704" s="7" t="s">
        <v>2826</v>
      </c>
      <c r="G704" s="5" t="s">
        <v>2827</v>
      </c>
    </row>
    <row r="705" s="25" customFormat="true" ht="75" hidden="false" customHeight="true" outlineLevel="0" collapsed="false">
      <c r="A705" s="5" t="s">
        <v>2828</v>
      </c>
      <c r="B705" s="5" t="s">
        <v>2829</v>
      </c>
      <c r="C705" s="7" t="s">
        <v>1977</v>
      </c>
      <c r="D705" s="11" t="s">
        <v>1473</v>
      </c>
      <c r="E705" s="7" t="n">
        <v>2024</v>
      </c>
      <c r="F705" s="7" t="s">
        <v>1474</v>
      </c>
      <c r="G705" s="5" t="s">
        <v>2297</v>
      </c>
    </row>
    <row r="706" s="25" customFormat="true" ht="75" hidden="false" customHeight="true" outlineLevel="0" collapsed="false">
      <c r="A706" s="5" t="s">
        <v>2830</v>
      </c>
      <c r="B706" s="5" t="s">
        <v>2831</v>
      </c>
      <c r="C706" s="7" t="s">
        <v>452</v>
      </c>
      <c r="D706" s="11" t="s">
        <v>2832</v>
      </c>
      <c r="E706" s="7" t="n">
        <v>2024</v>
      </c>
      <c r="F706" s="7" t="s">
        <v>2833</v>
      </c>
      <c r="G706" s="5" t="s">
        <v>2834</v>
      </c>
    </row>
    <row r="707" s="25" customFormat="true" ht="75" hidden="false" customHeight="true" outlineLevel="0" collapsed="false">
      <c r="A707" s="5" t="s">
        <v>2835</v>
      </c>
      <c r="B707" s="5" t="s">
        <v>2836</v>
      </c>
      <c r="C707" s="7" t="s">
        <v>312</v>
      </c>
      <c r="D707" s="11" t="s">
        <v>1315</v>
      </c>
      <c r="E707" s="7" t="n">
        <v>2024</v>
      </c>
      <c r="F707" s="7" t="s">
        <v>1389</v>
      </c>
      <c r="G707" s="5" t="s">
        <v>1317</v>
      </c>
    </row>
    <row r="708" s="25" customFormat="true" ht="75" hidden="false" customHeight="true" outlineLevel="0" collapsed="false">
      <c r="A708" s="5" t="s">
        <v>2837</v>
      </c>
      <c r="B708" s="5" t="s">
        <v>2838</v>
      </c>
      <c r="C708" s="7" t="s">
        <v>48</v>
      </c>
      <c r="D708" s="11" t="s">
        <v>1147</v>
      </c>
      <c r="E708" s="7" t="n">
        <v>2024</v>
      </c>
      <c r="F708" s="7" t="s">
        <v>1148</v>
      </c>
      <c r="G708" s="5" t="s">
        <v>1149</v>
      </c>
    </row>
    <row r="709" s="25" customFormat="true" ht="75" hidden="false" customHeight="true" outlineLevel="0" collapsed="false">
      <c r="A709" s="5" t="s">
        <v>2839</v>
      </c>
      <c r="B709" s="5" t="s">
        <v>2840</v>
      </c>
      <c r="C709" s="7" t="s">
        <v>260</v>
      </c>
      <c r="D709" s="11" t="s">
        <v>2841</v>
      </c>
      <c r="E709" s="7" t="n">
        <v>2024</v>
      </c>
      <c r="F709" s="7" t="s">
        <v>2842</v>
      </c>
      <c r="G709" s="5" t="s">
        <v>2843</v>
      </c>
    </row>
    <row r="710" s="25" customFormat="true" ht="75" hidden="false" customHeight="true" outlineLevel="0" collapsed="false">
      <c r="A710" s="5" t="s">
        <v>2844</v>
      </c>
      <c r="B710" s="5" t="s">
        <v>2845</v>
      </c>
      <c r="C710" s="7" t="s">
        <v>65</v>
      </c>
      <c r="D710" s="11" t="s">
        <v>2205</v>
      </c>
      <c r="E710" s="7" t="n">
        <v>2024</v>
      </c>
      <c r="F710" s="7" t="s">
        <v>1580</v>
      </c>
      <c r="G710" s="24" t="s">
        <v>1581</v>
      </c>
    </row>
    <row r="711" s="25" customFormat="true" ht="75" hidden="false" customHeight="true" outlineLevel="0" collapsed="false">
      <c r="A711" s="5" t="s">
        <v>2846</v>
      </c>
      <c r="B711" s="5" t="s">
        <v>2847</v>
      </c>
      <c r="C711" s="7" t="s">
        <v>65</v>
      </c>
      <c r="D711" s="11" t="s">
        <v>1110</v>
      </c>
      <c r="E711" s="7" t="n">
        <v>2024</v>
      </c>
      <c r="F711" s="7" t="s">
        <v>1111</v>
      </c>
      <c r="G711" s="5" t="s">
        <v>1112</v>
      </c>
    </row>
    <row r="712" s="25" customFormat="true" ht="75" hidden="false" customHeight="true" outlineLevel="0" collapsed="false">
      <c r="A712" s="5" t="s">
        <v>2848</v>
      </c>
      <c r="B712" s="5" t="s">
        <v>2849</v>
      </c>
      <c r="C712" s="7" t="s">
        <v>2850</v>
      </c>
      <c r="D712" s="11" t="s">
        <v>2851</v>
      </c>
      <c r="E712" s="7" t="n">
        <v>2024</v>
      </c>
      <c r="F712" s="7" t="s">
        <v>2852</v>
      </c>
      <c r="G712" s="5" t="s">
        <v>2853</v>
      </c>
    </row>
    <row r="713" s="25" customFormat="true" ht="75" hidden="false" customHeight="true" outlineLevel="0" collapsed="false">
      <c r="A713" s="5" t="s">
        <v>2854</v>
      </c>
      <c r="B713" s="5" t="s">
        <v>2855</v>
      </c>
      <c r="C713" s="7" t="s">
        <v>21</v>
      </c>
      <c r="D713" s="5" t="s">
        <v>2788</v>
      </c>
      <c r="E713" s="7" t="n">
        <v>2024</v>
      </c>
      <c r="F713" s="7" t="s">
        <v>2856</v>
      </c>
      <c r="G713" s="5" t="s">
        <v>2790</v>
      </c>
    </row>
    <row r="714" s="25" customFormat="true" ht="75" hidden="false" customHeight="true" outlineLevel="0" collapsed="false">
      <c r="A714" s="5" t="s">
        <v>2857</v>
      </c>
      <c r="B714" s="5" t="s">
        <v>2858</v>
      </c>
      <c r="C714" s="7" t="s">
        <v>129</v>
      </c>
      <c r="D714" s="11" t="s">
        <v>2859</v>
      </c>
      <c r="E714" s="7" t="n">
        <v>2024</v>
      </c>
      <c r="F714" s="7" t="s">
        <v>2860</v>
      </c>
      <c r="G714" s="5" t="s">
        <v>2861</v>
      </c>
    </row>
    <row r="715" s="25" customFormat="true" ht="75" hidden="false" customHeight="true" outlineLevel="0" collapsed="false">
      <c r="A715" s="5" t="s">
        <v>2862</v>
      </c>
      <c r="B715" s="5" t="s">
        <v>2863</v>
      </c>
      <c r="C715" s="7" t="s">
        <v>312</v>
      </c>
      <c r="D715" s="11" t="s">
        <v>1037</v>
      </c>
      <c r="E715" s="7" t="n">
        <v>2024</v>
      </c>
      <c r="F715" s="7" t="s">
        <v>1038</v>
      </c>
      <c r="G715" s="5" t="s">
        <v>1039</v>
      </c>
    </row>
    <row r="716" s="25" customFormat="true" ht="75" hidden="false" customHeight="true" outlineLevel="0" collapsed="false">
      <c r="A716" s="5" t="s">
        <v>2864</v>
      </c>
      <c r="B716" s="5" t="s">
        <v>2865</v>
      </c>
      <c r="C716" s="7" t="s">
        <v>65</v>
      </c>
      <c r="D716" s="11" t="s">
        <v>1635</v>
      </c>
      <c r="E716" s="7" t="n">
        <v>2024</v>
      </c>
      <c r="F716" s="7" t="s">
        <v>1636</v>
      </c>
      <c r="G716" s="5" t="s">
        <v>1637</v>
      </c>
    </row>
    <row r="717" s="25" customFormat="true" ht="75" hidden="false" customHeight="true" outlineLevel="0" collapsed="false">
      <c r="A717" s="5" t="s">
        <v>2866</v>
      </c>
      <c r="B717" s="5" t="s">
        <v>2867</v>
      </c>
      <c r="C717" s="7" t="s">
        <v>21</v>
      </c>
      <c r="D717" s="11" t="s">
        <v>2868</v>
      </c>
      <c r="E717" s="7" t="n">
        <v>2024</v>
      </c>
      <c r="F717" s="7" t="s">
        <v>2869</v>
      </c>
      <c r="G717" s="9" t="s">
        <v>2870</v>
      </c>
    </row>
    <row r="718" s="25" customFormat="true" ht="75" hidden="false" customHeight="true" outlineLevel="0" collapsed="false">
      <c r="A718" s="5" t="s">
        <v>2871</v>
      </c>
      <c r="B718" s="5" t="s">
        <v>2872</v>
      </c>
      <c r="C718" s="7" t="s">
        <v>48</v>
      </c>
      <c r="D718" s="11" t="s">
        <v>1345</v>
      </c>
      <c r="E718" s="7" t="n">
        <v>2024</v>
      </c>
      <c r="F718" s="7" t="s">
        <v>1346</v>
      </c>
      <c r="G718" s="5" t="s">
        <v>1347</v>
      </c>
    </row>
    <row r="719" s="25" customFormat="true" ht="75" hidden="false" customHeight="true" outlineLevel="0" collapsed="false">
      <c r="A719" s="5" t="s">
        <v>2873</v>
      </c>
      <c r="B719" s="5" t="s">
        <v>2874</v>
      </c>
      <c r="C719" s="7" t="s">
        <v>129</v>
      </c>
      <c r="D719" s="11" t="s">
        <v>2875</v>
      </c>
      <c r="E719" s="7" t="n">
        <v>2024</v>
      </c>
      <c r="F719" s="7" t="s">
        <v>2876</v>
      </c>
      <c r="G719" s="5" t="s">
        <v>2877</v>
      </c>
    </row>
    <row r="720" s="25" customFormat="true" ht="75" hidden="false" customHeight="true" outlineLevel="0" collapsed="false">
      <c r="A720" s="5" t="s">
        <v>2878</v>
      </c>
      <c r="B720" s="5" t="s">
        <v>2879</v>
      </c>
      <c r="C720" s="7" t="s">
        <v>260</v>
      </c>
      <c r="D720" s="11" t="s">
        <v>1905</v>
      </c>
      <c r="E720" s="7" t="n">
        <v>2024</v>
      </c>
      <c r="F720" s="7" t="s">
        <v>2009</v>
      </c>
      <c r="G720" s="5" t="s">
        <v>1907</v>
      </c>
    </row>
    <row r="721" s="25" customFormat="true" ht="75" hidden="false" customHeight="true" outlineLevel="0" collapsed="false">
      <c r="A721" s="5" t="s">
        <v>2880</v>
      </c>
      <c r="B721" s="5" t="s">
        <v>2881</v>
      </c>
      <c r="C721" s="7" t="s">
        <v>65</v>
      </c>
      <c r="D721" s="11" t="s">
        <v>2882</v>
      </c>
      <c r="E721" s="7" t="n">
        <v>2024</v>
      </c>
      <c r="F721" s="7" t="s">
        <v>2883</v>
      </c>
      <c r="G721" s="5" t="s">
        <v>2884</v>
      </c>
    </row>
    <row r="722" s="25" customFormat="true" ht="75" hidden="false" customHeight="true" outlineLevel="0" collapsed="false">
      <c r="A722" s="5" t="s">
        <v>2885</v>
      </c>
      <c r="B722" s="5" t="s">
        <v>2886</v>
      </c>
      <c r="C722" s="7" t="s">
        <v>260</v>
      </c>
      <c r="D722" s="11" t="s">
        <v>2887</v>
      </c>
      <c r="E722" s="7" t="n">
        <v>2024</v>
      </c>
      <c r="F722" s="7" t="s">
        <v>2888</v>
      </c>
      <c r="G722" s="5" t="s">
        <v>2889</v>
      </c>
    </row>
    <row r="723" s="25" customFormat="true" ht="75" hidden="false" customHeight="true" outlineLevel="0" collapsed="false">
      <c r="A723" s="5" t="s">
        <v>2890</v>
      </c>
      <c r="B723" s="24" t="s">
        <v>2891</v>
      </c>
      <c r="C723" s="7" t="s">
        <v>15</v>
      </c>
      <c r="D723" s="11" t="s">
        <v>2892</v>
      </c>
      <c r="E723" s="7" t="n">
        <v>2024</v>
      </c>
      <c r="F723" s="7" t="s">
        <v>2893</v>
      </c>
      <c r="G723" s="5" t="s">
        <v>2894</v>
      </c>
    </row>
    <row r="724" s="25" customFormat="true" ht="75" hidden="false" customHeight="true" outlineLevel="0" collapsed="false">
      <c r="A724" s="5" t="s">
        <v>2895</v>
      </c>
      <c r="B724" s="5" t="s">
        <v>2896</v>
      </c>
      <c r="C724" s="7" t="s">
        <v>48</v>
      </c>
      <c r="D724" s="11" t="s">
        <v>1839</v>
      </c>
      <c r="E724" s="7" t="n">
        <v>2024</v>
      </c>
      <c r="F724" s="7" t="s">
        <v>1840</v>
      </c>
      <c r="G724" s="5" t="s">
        <v>1841</v>
      </c>
    </row>
    <row r="725" s="25" customFormat="true" ht="75" hidden="false" customHeight="true" outlineLevel="0" collapsed="false">
      <c r="A725" s="5" t="s">
        <v>2897</v>
      </c>
      <c r="B725" s="5" t="s">
        <v>2898</v>
      </c>
      <c r="C725" s="7" t="s">
        <v>333</v>
      </c>
      <c r="D725" s="11" t="s">
        <v>1110</v>
      </c>
      <c r="E725" s="7" t="n">
        <v>2024</v>
      </c>
      <c r="F725" s="7" t="s">
        <v>1111</v>
      </c>
      <c r="G725" s="5" t="s">
        <v>1112</v>
      </c>
    </row>
    <row r="726" s="25" customFormat="true" ht="75" hidden="false" customHeight="true" outlineLevel="0" collapsed="false">
      <c r="A726" s="5" t="s">
        <v>2899</v>
      </c>
      <c r="B726" s="5" t="s">
        <v>2900</v>
      </c>
      <c r="C726" s="7" t="s">
        <v>48</v>
      </c>
      <c r="D726" s="11" t="s">
        <v>379</v>
      </c>
      <c r="E726" s="7" t="n">
        <v>2024</v>
      </c>
      <c r="F726" s="7" t="s">
        <v>380</v>
      </c>
      <c r="G726" s="5" t="s">
        <v>381</v>
      </c>
    </row>
    <row r="727" s="25" customFormat="true" ht="75" hidden="false" customHeight="true" outlineLevel="0" collapsed="false">
      <c r="A727" s="5" t="s">
        <v>2901</v>
      </c>
      <c r="B727" s="5" t="s">
        <v>2902</v>
      </c>
      <c r="C727" s="7" t="s">
        <v>333</v>
      </c>
      <c r="D727" s="11" t="s">
        <v>2903</v>
      </c>
      <c r="E727" s="7" t="n">
        <v>2024</v>
      </c>
      <c r="F727" s="7" t="s">
        <v>2904</v>
      </c>
      <c r="G727" s="5" t="s">
        <v>2905</v>
      </c>
    </row>
    <row r="728" s="25" customFormat="true" ht="75" hidden="false" customHeight="true" outlineLevel="0" collapsed="false">
      <c r="A728" s="5" t="s">
        <v>2906</v>
      </c>
      <c r="B728" s="5" t="s">
        <v>2907</v>
      </c>
      <c r="C728" s="7" t="s">
        <v>260</v>
      </c>
      <c r="D728" s="11" t="s">
        <v>1983</v>
      </c>
      <c r="E728" s="7" t="n">
        <v>2024</v>
      </c>
      <c r="F728" s="7" t="s">
        <v>1984</v>
      </c>
      <c r="G728" s="5" t="s">
        <v>1985</v>
      </c>
    </row>
    <row r="729" s="25" customFormat="true" ht="75" hidden="false" customHeight="true" outlineLevel="0" collapsed="false">
      <c r="A729" s="5" t="s">
        <v>2908</v>
      </c>
      <c r="B729" s="5" t="s">
        <v>2909</v>
      </c>
      <c r="C729" s="7" t="s">
        <v>87</v>
      </c>
      <c r="D729" s="11" t="s">
        <v>2910</v>
      </c>
      <c r="E729" s="7" t="n">
        <v>2024</v>
      </c>
      <c r="F729" s="7" t="s">
        <v>1782</v>
      </c>
      <c r="G729" s="5" t="s">
        <v>1783</v>
      </c>
    </row>
    <row r="730" s="25" customFormat="true" ht="75" hidden="false" customHeight="true" outlineLevel="0" collapsed="false">
      <c r="A730" s="5" t="s">
        <v>2911</v>
      </c>
      <c r="B730" s="5" t="s">
        <v>2912</v>
      </c>
      <c r="C730" s="7" t="s">
        <v>104</v>
      </c>
      <c r="D730" s="11" t="s">
        <v>2545</v>
      </c>
      <c r="E730" s="7" t="n">
        <v>2024</v>
      </c>
      <c r="F730" s="7" t="s">
        <v>2546</v>
      </c>
      <c r="G730" s="5" t="s">
        <v>2547</v>
      </c>
    </row>
    <row r="731" s="25" customFormat="true" ht="75" hidden="false" customHeight="true" outlineLevel="0" collapsed="false">
      <c r="A731" s="5" t="s">
        <v>2913</v>
      </c>
      <c r="B731" s="5" t="s">
        <v>2914</v>
      </c>
      <c r="C731" s="7" t="s">
        <v>48</v>
      </c>
      <c r="D731" s="11" t="s">
        <v>2915</v>
      </c>
      <c r="E731" s="7" t="n">
        <v>2024</v>
      </c>
      <c r="F731" s="7" t="s">
        <v>2916</v>
      </c>
      <c r="G731" s="5" t="s">
        <v>2917</v>
      </c>
    </row>
    <row r="732" s="25" customFormat="true" ht="75" hidden="false" customHeight="true" outlineLevel="0" collapsed="false">
      <c r="A732" s="5" t="s">
        <v>2918</v>
      </c>
      <c r="B732" s="5" t="s">
        <v>2919</v>
      </c>
      <c r="C732" s="7" t="s">
        <v>21</v>
      </c>
      <c r="D732" s="11" t="s">
        <v>2920</v>
      </c>
      <c r="E732" s="7" t="n">
        <v>2024</v>
      </c>
      <c r="F732" s="7" t="s">
        <v>2921</v>
      </c>
      <c r="G732" s="5" t="s">
        <v>2922</v>
      </c>
    </row>
    <row r="733" s="25" customFormat="true" ht="75" hidden="false" customHeight="true" outlineLevel="0" collapsed="false">
      <c r="A733" s="5" t="s">
        <v>2923</v>
      </c>
      <c r="B733" s="5" t="s">
        <v>2924</v>
      </c>
      <c r="C733" s="7" t="s">
        <v>9</v>
      </c>
      <c r="D733" s="11" t="s">
        <v>2925</v>
      </c>
      <c r="E733" s="7" t="n">
        <v>2024</v>
      </c>
      <c r="F733" s="7" t="s">
        <v>2926</v>
      </c>
      <c r="G733" s="5" t="s">
        <v>2927</v>
      </c>
    </row>
    <row r="734" s="25" customFormat="true" ht="75" hidden="false" customHeight="true" outlineLevel="0" collapsed="false">
      <c r="A734" s="5" t="s">
        <v>2928</v>
      </c>
      <c r="B734" s="5" t="s">
        <v>2929</v>
      </c>
      <c r="C734" s="7" t="s">
        <v>9</v>
      </c>
      <c r="D734" s="27" t="s">
        <v>2930</v>
      </c>
      <c r="E734" s="7" t="n">
        <v>2024</v>
      </c>
      <c r="F734" s="7" t="s">
        <v>2931</v>
      </c>
      <c r="G734" s="5" t="s">
        <v>2932</v>
      </c>
    </row>
    <row r="735" s="25" customFormat="true" ht="75" hidden="false" customHeight="true" outlineLevel="0" collapsed="false">
      <c r="A735" s="5" t="s">
        <v>2933</v>
      </c>
      <c r="B735" s="5" t="s">
        <v>2934</v>
      </c>
      <c r="C735" s="7" t="s">
        <v>2088</v>
      </c>
      <c r="D735" s="11" t="s">
        <v>2935</v>
      </c>
      <c r="E735" s="7" t="n">
        <v>2024</v>
      </c>
      <c r="F735" s="7" t="s">
        <v>2936</v>
      </c>
      <c r="G735" s="5" t="s">
        <v>2937</v>
      </c>
    </row>
    <row r="736" s="25" customFormat="true" ht="75" hidden="false" customHeight="true" outlineLevel="0" collapsed="false">
      <c r="A736" s="5" t="s">
        <v>2938</v>
      </c>
      <c r="B736" s="5" t="s">
        <v>2939</v>
      </c>
      <c r="C736" s="7" t="s">
        <v>48</v>
      </c>
      <c r="D736" s="11" t="s">
        <v>2940</v>
      </c>
      <c r="E736" s="7" t="n">
        <v>2024</v>
      </c>
      <c r="F736" s="7" t="s">
        <v>1565</v>
      </c>
      <c r="G736" s="5" t="s">
        <v>1566</v>
      </c>
    </row>
    <row r="737" s="25" customFormat="true" ht="75" hidden="false" customHeight="true" outlineLevel="0" collapsed="false">
      <c r="A737" s="5" t="s">
        <v>2941</v>
      </c>
      <c r="B737" s="5" t="s">
        <v>2942</v>
      </c>
      <c r="C737" s="7" t="s">
        <v>54</v>
      </c>
      <c r="D737" s="11" t="s">
        <v>2943</v>
      </c>
      <c r="E737" s="7" t="n">
        <v>2024</v>
      </c>
      <c r="F737" s="7" t="s">
        <v>1134</v>
      </c>
      <c r="G737" s="5" t="s">
        <v>1135</v>
      </c>
    </row>
    <row r="738" s="25" customFormat="true" ht="75" hidden="false" customHeight="true" outlineLevel="0" collapsed="false">
      <c r="A738" s="5" t="s">
        <v>2944</v>
      </c>
      <c r="B738" s="5" t="s">
        <v>2945</v>
      </c>
      <c r="C738" s="7" t="s">
        <v>129</v>
      </c>
      <c r="D738" s="11" t="s">
        <v>2946</v>
      </c>
      <c r="E738" s="7" t="n">
        <v>2024</v>
      </c>
      <c r="F738" s="7" t="s">
        <v>2947</v>
      </c>
      <c r="G738" s="5" t="s">
        <v>2948</v>
      </c>
    </row>
    <row r="739" s="25" customFormat="true" ht="75" hidden="false" customHeight="true" outlineLevel="0" collapsed="false">
      <c r="A739" s="5" t="s">
        <v>2949</v>
      </c>
      <c r="B739" s="5" t="s">
        <v>2950</v>
      </c>
      <c r="C739" s="7" t="s">
        <v>312</v>
      </c>
      <c r="D739" s="11" t="s">
        <v>1321</v>
      </c>
      <c r="E739" s="7" t="n">
        <v>2024</v>
      </c>
      <c r="F739" s="7" t="s">
        <v>1595</v>
      </c>
      <c r="G739" s="5" t="s">
        <v>1323</v>
      </c>
    </row>
    <row r="740" s="25" customFormat="true" ht="75" hidden="false" customHeight="true" outlineLevel="0" collapsed="false">
      <c r="A740" s="5" t="s">
        <v>2951</v>
      </c>
      <c r="B740" s="5" t="s">
        <v>2952</v>
      </c>
      <c r="C740" s="7" t="s">
        <v>37</v>
      </c>
      <c r="D740" s="11" t="s">
        <v>1839</v>
      </c>
      <c r="E740" s="7" t="n">
        <v>2024</v>
      </c>
      <c r="F740" s="7" t="s">
        <v>1840</v>
      </c>
      <c r="G740" s="5" t="s">
        <v>1841</v>
      </c>
    </row>
    <row r="741" s="25" customFormat="true" ht="75" hidden="false" customHeight="true" outlineLevel="0" collapsed="false">
      <c r="A741" s="5" t="s">
        <v>2953</v>
      </c>
      <c r="B741" s="5" t="s">
        <v>2954</v>
      </c>
      <c r="C741" s="7" t="s">
        <v>65</v>
      </c>
      <c r="D741" s="11" t="s">
        <v>2955</v>
      </c>
      <c r="E741" s="7" t="n">
        <v>2024</v>
      </c>
      <c r="F741" s="7" t="s">
        <v>2956</v>
      </c>
      <c r="G741" s="5" t="s">
        <v>2957</v>
      </c>
    </row>
    <row r="742" s="25" customFormat="true" ht="75" hidden="false" customHeight="true" outlineLevel="0" collapsed="false">
      <c r="A742" s="5" t="s">
        <v>2958</v>
      </c>
      <c r="B742" s="5" t="s">
        <v>2959</v>
      </c>
      <c r="C742" s="7" t="s">
        <v>512</v>
      </c>
      <c r="D742" s="11" t="s">
        <v>192</v>
      </c>
      <c r="E742" s="7" t="n">
        <v>2024</v>
      </c>
      <c r="F742" s="7" t="s">
        <v>697</v>
      </c>
      <c r="G742" s="5" t="s">
        <v>194</v>
      </c>
    </row>
    <row r="743" s="25" customFormat="true" ht="75" hidden="false" customHeight="true" outlineLevel="0" collapsed="false">
      <c r="A743" s="5" t="s">
        <v>2960</v>
      </c>
      <c r="B743" s="5" t="s">
        <v>2961</v>
      </c>
      <c r="C743" s="7" t="s">
        <v>104</v>
      </c>
      <c r="D743" s="11" t="s">
        <v>2962</v>
      </c>
      <c r="E743" s="7" t="n">
        <v>2024</v>
      </c>
      <c r="F743" s="7" t="s">
        <v>2963</v>
      </c>
      <c r="G743" s="5" t="s">
        <v>2964</v>
      </c>
    </row>
    <row r="744" s="25" customFormat="true" ht="75" hidden="false" customHeight="true" outlineLevel="0" collapsed="false">
      <c r="A744" s="5" t="s">
        <v>2965</v>
      </c>
      <c r="B744" s="5" t="s">
        <v>2966</v>
      </c>
      <c r="C744" s="7" t="s">
        <v>191</v>
      </c>
      <c r="D744" s="11" t="s">
        <v>2967</v>
      </c>
      <c r="E744" s="7" t="n">
        <v>2024</v>
      </c>
      <c r="F744" s="7" t="s">
        <v>2968</v>
      </c>
      <c r="G744" s="5" t="s">
        <v>2969</v>
      </c>
    </row>
    <row r="745" s="25" customFormat="true" ht="75" hidden="false" customHeight="true" outlineLevel="0" collapsed="false">
      <c r="A745" s="5" t="s">
        <v>2970</v>
      </c>
      <c r="B745" s="5" t="s">
        <v>2971</v>
      </c>
      <c r="C745" s="7" t="s">
        <v>2972</v>
      </c>
      <c r="D745" s="11" t="s">
        <v>2973</v>
      </c>
      <c r="E745" s="7" t="n">
        <v>2024</v>
      </c>
      <c r="F745" s="7" t="s">
        <v>2974</v>
      </c>
      <c r="G745" s="5" t="s">
        <v>2975</v>
      </c>
    </row>
    <row r="746" s="25" customFormat="true" ht="75" hidden="false" customHeight="true" outlineLevel="0" collapsed="false">
      <c r="A746" s="5" t="s">
        <v>2976</v>
      </c>
      <c r="B746" s="5" t="s">
        <v>2977</v>
      </c>
      <c r="C746" s="7" t="s">
        <v>312</v>
      </c>
      <c r="D746" s="11" t="s">
        <v>1037</v>
      </c>
      <c r="E746" s="7" t="n">
        <v>2024</v>
      </c>
      <c r="F746" s="7" t="s">
        <v>2978</v>
      </c>
      <c r="G746" s="5" t="s">
        <v>1039</v>
      </c>
    </row>
    <row r="747" s="25" customFormat="true" ht="75" hidden="false" customHeight="true" outlineLevel="0" collapsed="false">
      <c r="A747" s="5" t="s">
        <v>2979</v>
      </c>
      <c r="B747" s="5" t="s">
        <v>2980</v>
      </c>
      <c r="C747" s="7" t="s">
        <v>48</v>
      </c>
      <c r="D747" s="11" t="s">
        <v>2981</v>
      </c>
      <c r="E747" s="7" t="n">
        <v>2024</v>
      </c>
      <c r="F747" s="7" t="s">
        <v>2982</v>
      </c>
      <c r="G747" s="5" t="s">
        <v>2983</v>
      </c>
    </row>
    <row r="748" s="25" customFormat="true" ht="75" hidden="false" customHeight="true" outlineLevel="0" collapsed="false">
      <c r="A748" s="5" t="s">
        <v>2984</v>
      </c>
      <c r="B748" s="5" t="s">
        <v>2985</v>
      </c>
      <c r="C748" s="7"/>
      <c r="D748" s="11" t="s">
        <v>2986</v>
      </c>
      <c r="E748" s="7" t="n">
        <v>2024</v>
      </c>
      <c r="F748" s="7" t="s">
        <v>2987</v>
      </c>
      <c r="G748" s="5" t="s">
        <v>2988</v>
      </c>
    </row>
    <row r="749" s="25" customFormat="true" ht="75" hidden="false" customHeight="true" outlineLevel="0" collapsed="false">
      <c r="A749" s="5" t="s">
        <v>2989</v>
      </c>
      <c r="B749" s="5" t="s">
        <v>2990</v>
      </c>
      <c r="C749" s="7" t="s">
        <v>312</v>
      </c>
      <c r="D749" s="11" t="s">
        <v>2102</v>
      </c>
      <c r="E749" s="7" t="n">
        <v>2024</v>
      </c>
      <c r="F749" s="7" t="s">
        <v>2103</v>
      </c>
      <c r="G749" s="5" t="s">
        <v>2104</v>
      </c>
    </row>
    <row r="750" s="25" customFormat="true" ht="75" hidden="false" customHeight="true" outlineLevel="0" collapsed="false">
      <c r="A750" s="5" t="s">
        <v>2991</v>
      </c>
      <c r="B750" s="5" t="s">
        <v>2992</v>
      </c>
      <c r="C750" s="7" t="s">
        <v>118</v>
      </c>
      <c r="D750" s="11" t="s">
        <v>2993</v>
      </c>
      <c r="E750" s="7" t="n">
        <v>2024</v>
      </c>
      <c r="F750" s="7" t="s">
        <v>2994</v>
      </c>
      <c r="G750" s="5" t="s">
        <v>2995</v>
      </c>
    </row>
    <row r="751" s="25" customFormat="true" ht="75" hidden="false" customHeight="true" outlineLevel="0" collapsed="false">
      <c r="A751" s="5" t="s">
        <v>2996</v>
      </c>
      <c r="B751" s="5" t="s">
        <v>2997</v>
      </c>
      <c r="C751" s="7" t="s">
        <v>312</v>
      </c>
      <c r="D751" s="11" t="s">
        <v>2998</v>
      </c>
      <c r="E751" s="7" t="n">
        <v>2024</v>
      </c>
      <c r="F751" s="7" t="s">
        <v>2999</v>
      </c>
      <c r="G751" s="5" t="s">
        <v>3000</v>
      </c>
    </row>
    <row r="752" s="25" customFormat="true" ht="75" hidden="false" customHeight="true" outlineLevel="0" collapsed="false">
      <c r="A752" s="5" t="s">
        <v>3001</v>
      </c>
      <c r="B752" s="5" t="s">
        <v>3002</v>
      </c>
      <c r="C752" s="7" t="s">
        <v>104</v>
      </c>
      <c r="D752" s="11" t="s">
        <v>2601</v>
      </c>
      <c r="E752" s="7" t="n">
        <v>2024</v>
      </c>
      <c r="F752" s="7" t="s">
        <v>2602</v>
      </c>
      <c r="G752" s="5" t="s">
        <v>2603</v>
      </c>
    </row>
    <row r="753" s="25" customFormat="true" ht="75" hidden="false" customHeight="true" outlineLevel="0" collapsed="false">
      <c r="A753" s="5" t="s">
        <v>3003</v>
      </c>
      <c r="B753" s="5" t="s">
        <v>3004</v>
      </c>
      <c r="C753" s="7" t="s">
        <v>65</v>
      </c>
      <c r="D753" s="11" t="s">
        <v>796</v>
      </c>
      <c r="E753" s="7" t="n">
        <v>2024</v>
      </c>
      <c r="F753" s="7" t="s">
        <v>797</v>
      </c>
      <c r="G753" s="5" t="s">
        <v>798</v>
      </c>
    </row>
    <row r="754" s="25" customFormat="true" ht="75" hidden="false" customHeight="true" outlineLevel="0" collapsed="false">
      <c r="A754" s="5" t="s">
        <v>3005</v>
      </c>
      <c r="B754" s="5" t="s">
        <v>3006</v>
      </c>
      <c r="C754" s="7" t="s">
        <v>312</v>
      </c>
      <c r="D754" s="11" t="s">
        <v>1321</v>
      </c>
      <c r="E754" s="7" t="n">
        <v>2024</v>
      </c>
      <c r="F754" s="7" t="s">
        <v>1322</v>
      </c>
      <c r="G754" s="5" t="s">
        <v>1323</v>
      </c>
    </row>
    <row r="755" s="25" customFormat="true" ht="75" hidden="false" customHeight="true" outlineLevel="0" collapsed="false">
      <c r="A755" s="5" t="s">
        <v>3007</v>
      </c>
      <c r="B755" s="5" t="s">
        <v>3008</v>
      </c>
      <c r="C755" s="7" t="s">
        <v>506</v>
      </c>
      <c r="D755" s="11" t="s">
        <v>1604</v>
      </c>
      <c r="E755" s="7" t="n">
        <v>2024</v>
      </c>
      <c r="F755" s="7" t="s">
        <v>1605</v>
      </c>
      <c r="G755" s="24" t="s">
        <v>1606</v>
      </c>
    </row>
    <row r="756" s="25" customFormat="true" ht="75" hidden="false" customHeight="true" outlineLevel="0" collapsed="false">
      <c r="A756" s="5" t="s">
        <v>3009</v>
      </c>
      <c r="B756" s="5" t="s">
        <v>3010</v>
      </c>
      <c r="C756" s="7" t="s">
        <v>65</v>
      </c>
      <c r="D756" s="11" t="s">
        <v>1661</v>
      </c>
      <c r="E756" s="7" t="n">
        <v>2024</v>
      </c>
      <c r="F756" s="7" t="s">
        <v>1662</v>
      </c>
      <c r="G756" s="5" t="s">
        <v>1663</v>
      </c>
    </row>
    <row r="757" s="25" customFormat="true" ht="75" hidden="false" customHeight="true" outlineLevel="0" collapsed="false">
      <c r="A757" s="5" t="s">
        <v>3011</v>
      </c>
      <c r="B757" s="5" t="s">
        <v>3012</v>
      </c>
      <c r="C757" s="7" t="s">
        <v>260</v>
      </c>
      <c r="D757" s="11" t="s">
        <v>2763</v>
      </c>
      <c r="E757" s="7" t="n">
        <v>2024</v>
      </c>
      <c r="F757" s="7" t="s">
        <v>2764</v>
      </c>
      <c r="G757" s="5" t="s">
        <v>2765</v>
      </c>
    </row>
    <row r="758" s="25" customFormat="true" ht="75" hidden="false" customHeight="true" outlineLevel="0" collapsed="false">
      <c r="A758" s="5" t="s">
        <v>3013</v>
      </c>
      <c r="B758" s="5" t="s">
        <v>3014</v>
      </c>
      <c r="C758" s="7" t="s">
        <v>65</v>
      </c>
      <c r="D758" s="11" t="s">
        <v>1609</v>
      </c>
      <c r="E758" s="7" t="n">
        <v>2024</v>
      </c>
      <c r="F758" s="7" t="s">
        <v>1610</v>
      </c>
      <c r="G758" s="5" t="s">
        <v>1611</v>
      </c>
    </row>
    <row r="759" s="25" customFormat="true" ht="75" hidden="false" customHeight="true" outlineLevel="0" collapsed="false">
      <c r="A759" s="5" t="s">
        <v>3015</v>
      </c>
      <c r="B759" s="5" t="s">
        <v>3016</v>
      </c>
      <c r="C759" s="7" t="s">
        <v>21</v>
      </c>
      <c r="D759" s="11" t="s">
        <v>3017</v>
      </c>
      <c r="E759" s="7" t="n">
        <v>2024</v>
      </c>
      <c r="F759" s="7" t="s">
        <v>3018</v>
      </c>
      <c r="G759" s="5"/>
    </row>
    <row r="760" s="25" customFormat="true" ht="75" hidden="false" customHeight="true" outlineLevel="0" collapsed="false">
      <c r="A760" s="5" t="s">
        <v>3019</v>
      </c>
      <c r="B760" s="5" t="s">
        <v>3020</v>
      </c>
      <c r="C760" s="7" t="s">
        <v>48</v>
      </c>
      <c r="D760" s="11" t="s">
        <v>3021</v>
      </c>
      <c r="E760" s="7" t="n">
        <v>2024</v>
      </c>
      <c r="F760" s="7" t="s">
        <v>3022</v>
      </c>
      <c r="G760" s="5" t="s">
        <v>3023</v>
      </c>
    </row>
    <row r="761" s="25" customFormat="true" ht="75" hidden="false" customHeight="true" outlineLevel="0" collapsed="false">
      <c r="A761" s="5" t="s">
        <v>3024</v>
      </c>
      <c r="B761" s="5" t="s">
        <v>3025</v>
      </c>
      <c r="C761" s="7" t="s">
        <v>118</v>
      </c>
      <c r="D761" s="11" t="s">
        <v>3026</v>
      </c>
      <c r="E761" s="7" t="n">
        <v>2024</v>
      </c>
      <c r="F761" s="7" t="s">
        <v>1825</v>
      </c>
      <c r="G761" s="5" t="s">
        <v>1826</v>
      </c>
    </row>
    <row r="762" s="25" customFormat="true" ht="75" hidden="false" customHeight="true" outlineLevel="0" collapsed="false">
      <c r="A762" s="5" t="s">
        <v>3027</v>
      </c>
      <c r="B762" s="5" t="s">
        <v>3028</v>
      </c>
      <c r="C762" s="7" t="s">
        <v>179</v>
      </c>
      <c r="D762" s="11" t="s">
        <v>3029</v>
      </c>
      <c r="E762" s="7" t="n">
        <v>2024</v>
      </c>
      <c r="F762" s="7" t="s">
        <v>3030</v>
      </c>
      <c r="G762" s="5" t="s">
        <v>3031</v>
      </c>
    </row>
    <row r="763" s="25" customFormat="true" ht="75" hidden="false" customHeight="true" outlineLevel="0" collapsed="false">
      <c r="A763" s="5" t="s">
        <v>3032</v>
      </c>
      <c r="B763" s="5" t="s">
        <v>3033</v>
      </c>
      <c r="C763" s="7" t="s">
        <v>15</v>
      </c>
      <c r="D763" s="11" t="s">
        <v>1540</v>
      </c>
      <c r="E763" s="7" t="n">
        <v>2024</v>
      </c>
      <c r="F763" s="7" t="s">
        <v>1541</v>
      </c>
      <c r="G763" s="24" t="s">
        <v>1542</v>
      </c>
    </row>
    <row r="764" s="25" customFormat="true" ht="75" hidden="false" customHeight="true" outlineLevel="0" collapsed="false">
      <c r="A764" s="5" t="s">
        <v>3034</v>
      </c>
      <c r="B764" s="5" t="s">
        <v>3035</v>
      </c>
      <c r="C764" s="7" t="s">
        <v>9</v>
      </c>
      <c r="D764" s="5" t="s">
        <v>2430</v>
      </c>
      <c r="E764" s="7" t="n">
        <v>2024</v>
      </c>
      <c r="F764" s="7" t="s">
        <v>2431</v>
      </c>
      <c r="G764" s="5" t="s">
        <v>2432</v>
      </c>
    </row>
    <row r="765" s="25" customFormat="true" ht="75" hidden="false" customHeight="true" outlineLevel="0" collapsed="false">
      <c r="A765" s="5" t="s">
        <v>3036</v>
      </c>
      <c r="B765" s="5" t="s">
        <v>3037</v>
      </c>
      <c r="C765" s="7" t="s">
        <v>65</v>
      </c>
      <c r="D765" s="11" t="s">
        <v>371</v>
      </c>
      <c r="E765" s="7" t="n">
        <v>2024</v>
      </c>
      <c r="F765" s="7" t="s">
        <v>198</v>
      </c>
      <c r="G765" s="5" t="s">
        <v>1871</v>
      </c>
    </row>
    <row r="766" s="25" customFormat="true" ht="75" hidden="false" customHeight="true" outlineLevel="0" collapsed="false">
      <c r="A766" s="5" t="s">
        <v>3038</v>
      </c>
      <c r="B766" s="5" t="s">
        <v>3039</v>
      </c>
      <c r="C766" s="7" t="s">
        <v>65</v>
      </c>
      <c r="D766" s="11" t="s">
        <v>66</v>
      </c>
      <c r="E766" s="7" t="n">
        <v>2024</v>
      </c>
      <c r="F766" s="7" t="s">
        <v>67</v>
      </c>
      <c r="G766" s="5" t="s">
        <v>68</v>
      </c>
    </row>
    <row r="767" s="25" customFormat="true" ht="75" hidden="false" customHeight="true" outlineLevel="0" collapsed="false">
      <c r="A767" s="5" t="s">
        <v>3040</v>
      </c>
      <c r="B767" s="5" t="s">
        <v>3041</v>
      </c>
      <c r="C767" s="7" t="s">
        <v>452</v>
      </c>
      <c r="D767" s="11" t="s">
        <v>2280</v>
      </c>
      <c r="E767" s="7" t="n">
        <v>2024</v>
      </c>
      <c r="F767" s="7" t="s">
        <v>2281</v>
      </c>
      <c r="G767" s="5" t="s">
        <v>3042</v>
      </c>
    </row>
    <row r="768" s="25" customFormat="true" ht="75" hidden="false" customHeight="true" outlineLevel="0" collapsed="false">
      <c r="A768" s="5" t="s">
        <v>3043</v>
      </c>
      <c r="B768" s="5" t="s">
        <v>3044</v>
      </c>
      <c r="C768" s="7" t="s">
        <v>811</v>
      </c>
      <c r="D768" s="11" t="s">
        <v>2280</v>
      </c>
      <c r="E768" s="7" t="n">
        <v>2024</v>
      </c>
      <c r="F768" s="7" t="s">
        <v>2281</v>
      </c>
      <c r="G768" s="24" t="s">
        <v>3042</v>
      </c>
    </row>
    <row r="769" s="25" customFormat="true" ht="75" hidden="false" customHeight="true" outlineLevel="0" collapsed="false">
      <c r="A769" s="5" t="s">
        <v>3045</v>
      </c>
      <c r="B769" s="5" t="s">
        <v>3046</v>
      </c>
      <c r="C769" s="7" t="s">
        <v>811</v>
      </c>
      <c r="D769" s="11" t="s">
        <v>2280</v>
      </c>
      <c r="E769" s="7" t="n">
        <v>2024</v>
      </c>
      <c r="F769" s="7" t="s">
        <v>2281</v>
      </c>
      <c r="G769" s="24" t="s">
        <v>3042</v>
      </c>
    </row>
    <row r="770" s="25" customFormat="true" ht="75" hidden="false" customHeight="true" outlineLevel="0" collapsed="false">
      <c r="A770" s="5" t="s">
        <v>3047</v>
      </c>
      <c r="B770" s="5" t="s">
        <v>3048</v>
      </c>
      <c r="C770" s="7" t="s">
        <v>811</v>
      </c>
      <c r="D770" s="11" t="s">
        <v>2280</v>
      </c>
      <c r="E770" s="7" t="n">
        <v>2024</v>
      </c>
      <c r="F770" s="7" t="s">
        <v>2281</v>
      </c>
      <c r="G770" s="24" t="s">
        <v>3042</v>
      </c>
    </row>
    <row r="771" s="25" customFormat="true" ht="75" hidden="false" customHeight="true" outlineLevel="0" collapsed="false">
      <c r="A771" s="5" t="s">
        <v>3049</v>
      </c>
      <c r="B771" s="5" t="s">
        <v>3050</v>
      </c>
      <c r="C771" s="7" t="s">
        <v>65</v>
      </c>
      <c r="D771" s="11" t="s">
        <v>2102</v>
      </c>
      <c r="E771" s="7" t="n">
        <v>2024</v>
      </c>
      <c r="F771" s="7" t="s">
        <v>2103</v>
      </c>
      <c r="G771" s="24" t="s">
        <v>2104</v>
      </c>
    </row>
    <row r="772" s="25" customFormat="true" ht="75" hidden="false" customHeight="true" outlineLevel="0" collapsed="false">
      <c r="A772" s="5" t="s">
        <v>3051</v>
      </c>
      <c r="B772" s="5" t="s">
        <v>3052</v>
      </c>
      <c r="C772" s="7" t="s">
        <v>185</v>
      </c>
      <c r="D772" s="11" t="s">
        <v>3053</v>
      </c>
      <c r="E772" s="7" t="n">
        <v>2024</v>
      </c>
      <c r="F772" s="7" t="s">
        <v>3054</v>
      </c>
      <c r="G772" s="5" t="s">
        <v>3055</v>
      </c>
    </row>
    <row r="773" s="25" customFormat="true" ht="75" hidden="false" customHeight="true" outlineLevel="0" collapsed="false">
      <c r="A773" s="5" t="s">
        <v>3056</v>
      </c>
      <c r="B773" s="5" t="s">
        <v>3057</v>
      </c>
      <c r="C773" s="7" t="s">
        <v>2317</v>
      </c>
      <c r="D773" s="11" t="s">
        <v>2102</v>
      </c>
      <c r="E773" s="7" t="n">
        <v>2024</v>
      </c>
      <c r="F773" s="7" t="s">
        <v>2103</v>
      </c>
      <c r="G773" s="24" t="s">
        <v>2104</v>
      </c>
    </row>
    <row r="774" s="25" customFormat="true" ht="75" hidden="false" customHeight="true" outlineLevel="0" collapsed="false">
      <c r="A774" s="5" t="s">
        <v>3058</v>
      </c>
      <c r="B774" s="5" t="s">
        <v>3059</v>
      </c>
      <c r="C774" s="7" t="s">
        <v>2317</v>
      </c>
      <c r="D774" s="11" t="s">
        <v>1315</v>
      </c>
      <c r="E774" s="7" t="n">
        <v>2024</v>
      </c>
      <c r="F774" s="7" t="s">
        <v>1389</v>
      </c>
      <c r="G774" s="5" t="s">
        <v>1317</v>
      </c>
    </row>
    <row r="775" s="25" customFormat="true" ht="75" hidden="false" customHeight="true" outlineLevel="0" collapsed="false">
      <c r="A775" s="5" t="s">
        <v>3060</v>
      </c>
      <c r="B775" s="5" t="s">
        <v>3061</v>
      </c>
      <c r="C775" s="7" t="s">
        <v>54</v>
      </c>
      <c r="D775" s="11" t="s">
        <v>3062</v>
      </c>
      <c r="E775" s="7" t="n">
        <v>2024</v>
      </c>
      <c r="F775" s="7" t="s">
        <v>3063</v>
      </c>
      <c r="G775" s="5" t="s">
        <v>3064</v>
      </c>
    </row>
    <row r="776" s="25" customFormat="true" ht="75" hidden="false" customHeight="true" outlineLevel="0" collapsed="false">
      <c r="A776" s="5" t="s">
        <v>3065</v>
      </c>
      <c r="B776" s="5" t="s">
        <v>3066</v>
      </c>
      <c r="C776" s="7" t="s">
        <v>65</v>
      </c>
      <c r="D776" s="11" t="s">
        <v>3067</v>
      </c>
      <c r="E776" s="7" t="n">
        <v>2024</v>
      </c>
      <c r="F776" s="7" t="s">
        <v>3068</v>
      </c>
      <c r="G776" s="5" t="s">
        <v>3069</v>
      </c>
    </row>
    <row r="777" s="25" customFormat="true" ht="75" hidden="false" customHeight="true" outlineLevel="0" collapsed="false">
      <c r="A777" s="5" t="s">
        <v>3070</v>
      </c>
      <c r="B777" s="5" t="s">
        <v>3071</v>
      </c>
      <c r="C777" s="7" t="s">
        <v>65</v>
      </c>
      <c r="D777" s="11" t="s">
        <v>3072</v>
      </c>
      <c r="E777" s="7" t="n">
        <v>2024</v>
      </c>
      <c r="F777" s="7" t="s">
        <v>923</v>
      </c>
      <c r="G777" s="5" t="s">
        <v>924</v>
      </c>
    </row>
    <row r="778" s="25" customFormat="true" ht="75" hidden="false" customHeight="true" outlineLevel="0" collapsed="false">
      <c r="A778" s="5" t="s">
        <v>3073</v>
      </c>
      <c r="B778" s="5" t="s">
        <v>3074</v>
      </c>
      <c r="C778" s="7" t="s">
        <v>1502</v>
      </c>
      <c r="D778" s="11" t="s">
        <v>3075</v>
      </c>
      <c r="E778" s="7" t="n">
        <v>2024</v>
      </c>
      <c r="F778" s="7" t="s">
        <v>3076</v>
      </c>
      <c r="G778" s="5" t="s">
        <v>3077</v>
      </c>
    </row>
    <row r="779" s="25" customFormat="true" ht="75" hidden="false" customHeight="true" outlineLevel="0" collapsed="false">
      <c r="A779" s="5" t="s">
        <v>3078</v>
      </c>
      <c r="B779" s="5" t="s">
        <v>3079</v>
      </c>
      <c r="C779" s="7" t="s">
        <v>48</v>
      </c>
      <c r="D779" s="11" t="s">
        <v>3080</v>
      </c>
      <c r="E779" s="7" t="n">
        <v>2024</v>
      </c>
      <c r="F779" s="7" t="s">
        <v>3081</v>
      </c>
      <c r="G779" s="5" t="s">
        <v>3082</v>
      </c>
    </row>
    <row r="780" s="25" customFormat="true" ht="75" hidden="false" customHeight="true" outlineLevel="0" collapsed="false">
      <c r="A780" s="5" t="s">
        <v>3083</v>
      </c>
      <c r="B780" s="5" t="s">
        <v>3084</v>
      </c>
      <c r="C780" s="7" t="s">
        <v>118</v>
      </c>
      <c r="D780" s="11" t="s">
        <v>3085</v>
      </c>
      <c r="E780" s="7" t="n">
        <v>2024</v>
      </c>
      <c r="F780" s="7" t="s">
        <v>3086</v>
      </c>
      <c r="G780" s="5" t="s">
        <v>3087</v>
      </c>
    </row>
    <row r="781" s="25" customFormat="true" ht="75" hidden="false" customHeight="true" outlineLevel="0" collapsed="false">
      <c r="A781" s="5" t="s">
        <v>3088</v>
      </c>
      <c r="B781" s="5" t="s">
        <v>3089</v>
      </c>
      <c r="C781" s="7" t="s">
        <v>15</v>
      </c>
      <c r="D781" s="11" t="s">
        <v>3090</v>
      </c>
      <c r="E781" s="7" t="n">
        <v>2024</v>
      </c>
      <c r="F781" s="7" t="s">
        <v>3091</v>
      </c>
      <c r="G781" s="5" t="s">
        <v>3092</v>
      </c>
    </row>
    <row r="782" s="25" customFormat="true" ht="75" hidden="false" customHeight="true" outlineLevel="0" collapsed="false">
      <c r="A782" s="5" t="s">
        <v>3093</v>
      </c>
      <c r="B782" s="5" t="s">
        <v>3094</v>
      </c>
      <c r="C782" s="7" t="s">
        <v>129</v>
      </c>
      <c r="D782" s="11" t="s">
        <v>371</v>
      </c>
      <c r="E782" s="7" t="n">
        <v>2024</v>
      </c>
      <c r="F782" s="7" t="s">
        <v>198</v>
      </c>
      <c r="G782" s="5" t="s">
        <v>1871</v>
      </c>
    </row>
    <row r="783" s="25" customFormat="true" ht="75" hidden="false" customHeight="true" outlineLevel="0" collapsed="false">
      <c r="A783" s="5" t="s">
        <v>3095</v>
      </c>
      <c r="B783" s="5" t="s">
        <v>3096</v>
      </c>
      <c r="C783" s="7" t="s">
        <v>333</v>
      </c>
      <c r="D783" s="11" t="s">
        <v>3097</v>
      </c>
      <c r="E783" s="7" t="n">
        <v>2024</v>
      </c>
      <c r="F783" s="7" t="s">
        <v>3098</v>
      </c>
      <c r="G783" s="5" t="s">
        <v>3099</v>
      </c>
    </row>
    <row r="784" s="25" customFormat="true" ht="75" hidden="false" customHeight="true" outlineLevel="0" collapsed="false">
      <c r="A784" s="5" t="s">
        <v>3100</v>
      </c>
      <c r="B784" s="5" t="s">
        <v>3101</v>
      </c>
      <c r="C784" s="7" t="s">
        <v>129</v>
      </c>
      <c r="D784" s="11" t="s">
        <v>2320</v>
      </c>
      <c r="E784" s="7" t="n">
        <v>2024</v>
      </c>
      <c r="F784" s="7" t="s">
        <v>2321</v>
      </c>
      <c r="G784" s="24" t="s">
        <v>2322</v>
      </c>
    </row>
    <row r="785" s="25" customFormat="true" ht="75" hidden="false" customHeight="true" outlineLevel="0" collapsed="false">
      <c r="A785" s="5" t="s">
        <v>3102</v>
      </c>
      <c r="B785" s="5" t="s">
        <v>3103</v>
      </c>
      <c r="C785" s="7" t="s">
        <v>185</v>
      </c>
      <c r="D785" s="11" t="s">
        <v>3104</v>
      </c>
      <c r="E785" s="7" t="n">
        <v>2024</v>
      </c>
      <c r="F785" s="7" t="s">
        <v>3105</v>
      </c>
      <c r="G785" s="5" t="s">
        <v>3106</v>
      </c>
    </row>
    <row r="786" s="25" customFormat="true" ht="75" hidden="false" customHeight="true" outlineLevel="0" collapsed="false">
      <c r="A786" s="5" t="s">
        <v>3107</v>
      </c>
      <c r="B786" s="5" t="s">
        <v>3108</v>
      </c>
      <c r="C786" s="7" t="s">
        <v>65</v>
      </c>
      <c r="D786" s="11" t="s">
        <v>3109</v>
      </c>
      <c r="E786" s="7" t="n">
        <v>2024</v>
      </c>
      <c r="F786" s="7" t="s">
        <v>3110</v>
      </c>
      <c r="G786" s="5" t="s">
        <v>3111</v>
      </c>
    </row>
    <row r="787" s="25" customFormat="true" ht="75" hidden="false" customHeight="true" outlineLevel="0" collapsed="false">
      <c r="A787" s="5" t="s">
        <v>3112</v>
      </c>
      <c r="B787" s="5" t="s">
        <v>3113</v>
      </c>
      <c r="C787" s="7" t="s">
        <v>15</v>
      </c>
      <c r="D787" s="11" t="s">
        <v>238</v>
      </c>
      <c r="E787" s="7" t="n">
        <v>2024</v>
      </c>
      <c r="F787" s="7" t="s">
        <v>239</v>
      </c>
      <c r="G787" s="5" t="s">
        <v>240</v>
      </c>
    </row>
    <row r="788" s="25" customFormat="true" ht="75" hidden="false" customHeight="true" outlineLevel="0" collapsed="false">
      <c r="A788" s="5" t="s">
        <v>3114</v>
      </c>
      <c r="B788" s="5" t="s">
        <v>3115</v>
      </c>
      <c r="C788" s="7" t="s">
        <v>129</v>
      </c>
      <c r="D788" s="11" t="s">
        <v>3116</v>
      </c>
      <c r="E788" s="7" t="n">
        <v>2024</v>
      </c>
      <c r="F788" s="7" t="s">
        <v>3117</v>
      </c>
      <c r="G788" s="5" t="s">
        <v>3118</v>
      </c>
    </row>
    <row r="789" s="25" customFormat="true" ht="75" hidden="false" customHeight="true" outlineLevel="0" collapsed="false">
      <c r="A789" s="5" t="s">
        <v>3119</v>
      </c>
      <c r="B789" s="5" t="s">
        <v>3120</v>
      </c>
      <c r="C789" s="7" t="s">
        <v>93</v>
      </c>
      <c r="D789" s="11" t="s">
        <v>2719</v>
      </c>
      <c r="E789" s="7" t="n">
        <v>2024</v>
      </c>
      <c r="F789" s="7" t="s">
        <v>2720</v>
      </c>
      <c r="G789" s="5" t="s">
        <v>2721</v>
      </c>
    </row>
    <row r="790" s="25" customFormat="true" ht="75" hidden="false" customHeight="true" outlineLevel="0" collapsed="false">
      <c r="A790" s="5" t="s">
        <v>3121</v>
      </c>
      <c r="B790" s="5" t="s">
        <v>3122</v>
      </c>
      <c r="C790" s="7" t="s">
        <v>260</v>
      </c>
      <c r="D790" s="11" t="s">
        <v>3123</v>
      </c>
      <c r="E790" s="7" t="n">
        <v>2024</v>
      </c>
      <c r="F790" s="7" t="s">
        <v>3124</v>
      </c>
      <c r="G790" s="5" t="s">
        <v>3125</v>
      </c>
    </row>
    <row r="791" s="25" customFormat="true" ht="75" hidden="false" customHeight="true" outlineLevel="0" collapsed="false">
      <c r="A791" s="5" t="s">
        <v>3126</v>
      </c>
      <c r="B791" s="5" t="s">
        <v>3127</v>
      </c>
      <c r="C791" s="7" t="s">
        <v>916</v>
      </c>
      <c r="D791" s="11" t="s">
        <v>3128</v>
      </c>
      <c r="E791" s="7" t="n">
        <v>2024</v>
      </c>
      <c r="F791" s="7" t="s">
        <v>3129</v>
      </c>
      <c r="G791" s="5" t="s">
        <v>3130</v>
      </c>
    </row>
    <row r="792" s="25" customFormat="true" ht="75" hidden="false" customHeight="true" outlineLevel="0" collapsed="false">
      <c r="A792" s="5" t="s">
        <v>3131</v>
      </c>
      <c r="B792" s="5" t="s">
        <v>3132</v>
      </c>
      <c r="C792" s="7" t="s">
        <v>3133</v>
      </c>
      <c r="D792" s="11" t="s">
        <v>3134</v>
      </c>
      <c r="E792" s="7" t="n">
        <v>2024</v>
      </c>
      <c r="F792" s="7" t="s">
        <v>3135</v>
      </c>
      <c r="G792" s="5" t="s">
        <v>3136</v>
      </c>
    </row>
    <row r="793" s="25" customFormat="true" ht="75" hidden="false" customHeight="true" outlineLevel="0" collapsed="false">
      <c r="A793" s="5" t="s">
        <v>3137</v>
      </c>
      <c r="B793" s="5" t="s">
        <v>3138</v>
      </c>
      <c r="C793" s="7" t="s">
        <v>129</v>
      </c>
      <c r="D793" s="11" t="s">
        <v>371</v>
      </c>
      <c r="E793" s="7" t="n">
        <v>2024</v>
      </c>
      <c r="F793" s="7" t="s">
        <v>198</v>
      </c>
      <c r="G793" s="5" t="s">
        <v>1871</v>
      </c>
    </row>
    <row r="794" s="25" customFormat="true" ht="75" hidden="false" customHeight="true" outlineLevel="0" collapsed="false">
      <c r="A794" s="5" t="s">
        <v>3139</v>
      </c>
      <c r="B794" s="5" t="s">
        <v>3140</v>
      </c>
      <c r="C794" s="7" t="s">
        <v>1753</v>
      </c>
      <c r="D794" s="11" t="s">
        <v>2102</v>
      </c>
      <c r="E794" s="7" t="n">
        <v>2024</v>
      </c>
      <c r="F794" s="7" t="s">
        <v>2103</v>
      </c>
      <c r="G794" s="5" t="s">
        <v>2104</v>
      </c>
    </row>
    <row r="795" s="25" customFormat="true" ht="75" hidden="false" customHeight="true" outlineLevel="0" collapsed="false">
      <c r="A795" s="5" t="s">
        <v>3141</v>
      </c>
      <c r="B795" s="5" t="s">
        <v>3142</v>
      </c>
      <c r="C795" s="7" t="s">
        <v>191</v>
      </c>
      <c r="D795" s="11" t="s">
        <v>1047</v>
      </c>
      <c r="E795" s="7" t="n">
        <v>2024</v>
      </c>
      <c r="F795" s="7" t="s">
        <v>1048</v>
      </c>
      <c r="G795" s="5" t="s">
        <v>1049</v>
      </c>
    </row>
    <row r="796" s="25" customFormat="true" ht="75" hidden="false" customHeight="true" outlineLevel="0" collapsed="false">
      <c r="A796" s="5" t="s">
        <v>3143</v>
      </c>
      <c r="B796" s="5" t="s">
        <v>3144</v>
      </c>
      <c r="C796" s="7" t="s">
        <v>179</v>
      </c>
      <c r="D796" s="11" t="s">
        <v>3145</v>
      </c>
      <c r="E796" s="7" t="n">
        <v>2024</v>
      </c>
      <c r="F796" s="7" t="s">
        <v>3146</v>
      </c>
      <c r="G796" s="5" t="s">
        <v>3147</v>
      </c>
    </row>
    <row r="797" s="25" customFormat="true" ht="75" hidden="false" customHeight="true" outlineLevel="0" collapsed="false">
      <c r="A797" s="5" t="s">
        <v>3148</v>
      </c>
      <c r="B797" s="5" t="s">
        <v>3149</v>
      </c>
      <c r="C797" s="7" t="s">
        <v>191</v>
      </c>
      <c r="D797" s="11" t="s">
        <v>1047</v>
      </c>
      <c r="E797" s="7" t="n">
        <v>2024</v>
      </c>
      <c r="F797" s="7" t="s">
        <v>1048</v>
      </c>
      <c r="G797" s="5" t="s">
        <v>1049</v>
      </c>
    </row>
    <row r="798" s="25" customFormat="true" ht="75" hidden="false" customHeight="true" outlineLevel="0" collapsed="false">
      <c r="A798" s="5" t="s">
        <v>3150</v>
      </c>
      <c r="B798" s="5" t="s">
        <v>3151</v>
      </c>
      <c r="C798" s="7" t="s">
        <v>65</v>
      </c>
      <c r="D798" s="11" t="s">
        <v>1749</v>
      </c>
      <c r="E798" s="7" t="n">
        <v>2024</v>
      </c>
      <c r="F798" s="7" t="s">
        <v>1182</v>
      </c>
      <c r="G798" s="5" t="s">
        <v>2213</v>
      </c>
    </row>
    <row r="799" s="25" customFormat="true" ht="75" hidden="false" customHeight="true" outlineLevel="0" collapsed="false">
      <c r="A799" s="5" t="s">
        <v>3152</v>
      </c>
      <c r="B799" s="5" t="s">
        <v>3153</v>
      </c>
      <c r="C799" s="7"/>
      <c r="D799" s="11" t="s">
        <v>3154</v>
      </c>
      <c r="E799" s="7" t="n">
        <v>2024</v>
      </c>
      <c r="F799" s="7" t="s">
        <v>3155</v>
      </c>
      <c r="G799" s="5" t="s">
        <v>3156</v>
      </c>
    </row>
    <row r="800" s="25" customFormat="true" ht="75" hidden="false" customHeight="true" outlineLevel="0" collapsed="false">
      <c r="A800" s="5" t="s">
        <v>3157</v>
      </c>
      <c r="B800" s="5" t="s">
        <v>3158</v>
      </c>
      <c r="C800" s="7" t="s">
        <v>185</v>
      </c>
      <c r="D800" s="11" t="s">
        <v>3159</v>
      </c>
      <c r="E800" s="7" t="n">
        <v>2024</v>
      </c>
      <c r="F800" s="7" t="s">
        <v>3160</v>
      </c>
      <c r="G800" s="5" t="s">
        <v>3161</v>
      </c>
    </row>
    <row r="801" s="25" customFormat="true" ht="75" hidden="false" customHeight="true" outlineLevel="0" collapsed="false">
      <c r="A801" s="5" t="s">
        <v>3162</v>
      </c>
      <c r="B801" s="5" t="s">
        <v>3163</v>
      </c>
      <c r="C801" s="7" t="s">
        <v>93</v>
      </c>
      <c r="D801" s="11" t="s">
        <v>3164</v>
      </c>
      <c r="E801" s="7" t="n">
        <v>2024</v>
      </c>
      <c r="F801" s="7" t="s">
        <v>3165</v>
      </c>
      <c r="G801" s="5" t="s">
        <v>3166</v>
      </c>
    </row>
    <row r="802" s="25" customFormat="true" ht="75" hidden="false" customHeight="true" outlineLevel="0" collapsed="false">
      <c r="A802" s="5" t="s">
        <v>3167</v>
      </c>
      <c r="B802" s="5" t="s">
        <v>3168</v>
      </c>
      <c r="C802" s="7" t="s">
        <v>129</v>
      </c>
      <c r="D802" s="11" t="s">
        <v>3169</v>
      </c>
      <c r="E802" s="7" t="n">
        <v>2024</v>
      </c>
      <c r="F802" s="7" t="s">
        <v>3170</v>
      </c>
      <c r="G802" s="5" t="s">
        <v>3171</v>
      </c>
    </row>
    <row r="803" s="25" customFormat="true" ht="75" hidden="false" customHeight="true" outlineLevel="0" collapsed="false">
      <c r="A803" s="5" t="s">
        <v>3172</v>
      </c>
      <c r="B803" s="5" t="s">
        <v>3173</v>
      </c>
      <c r="C803" s="7" t="s">
        <v>1352</v>
      </c>
      <c r="D803" s="11" t="s">
        <v>3017</v>
      </c>
      <c r="E803" s="7" t="n">
        <v>2024</v>
      </c>
      <c r="F803" s="7" t="s">
        <v>3018</v>
      </c>
      <c r="G803" s="5"/>
    </row>
    <row r="804" s="25" customFormat="true" ht="75" hidden="false" customHeight="true" outlineLevel="0" collapsed="false">
      <c r="A804" s="5" t="s">
        <v>3174</v>
      </c>
      <c r="B804" s="5" t="s">
        <v>3175</v>
      </c>
      <c r="C804" s="7" t="s">
        <v>1352</v>
      </c>
      <c r="D804" s="11" t="s">
        <v>3017</v>
      </c>
      <c r="E804" s="7" t="n">
        <v>2024</v>
      </c>
      <c r="F804" s="7" t="s">
        <v>3018</v>
      </c>
      <c r="G804" s="5"/>
    </row>
    <row r="805" s="25" customFormat="true" ht="75" hidden="false" customHeight="true" outlineLevel="0" collapsed="false">
      <c r="A805" s="5" t="s">
        <v>3176</v>
      </c>
      <c r="B805" s="5" t="s">
        <v>3177</v>
      </c>
      <c r="C805" s="7" t="s">
        <v>129</v>
      </c>
      <c r="D805" s="11" t="s">
        <v>2380</v>
      </c>
      <c r="E805" s="7" t="n">
        <v>2024</v>
      </c>
      <c r="F805" s="26" t="s">
        <v>2381</v>
      </c>
      <c r="G805" s="24" t="s">
        <v>2382</v>
      </c>
    </row>
    <row r="806" s="25" customFormat="true" ht="75" hidden="false" customHeight="true" outlineLevel="0" collapsed="false">
      <c r="A806" s="5" t="s">
        <v>3178</v>
      </c>
      <c r="B806" s="5" t="s">
        <v>3179</v>
      </c>
      <c r="C806" s="7" t="s">
        <v>129</v>
      </c>
      <c r="D806" s="11" t="s">
        <v>3180</v>
      </c>
      <c r="E806" s="7" t="n">
        <v>2024</v>
      </c>
      <c r="F806" s="7" t="s">
        <v>3181</v>
      </c>
      <c r="G806" s="5" t="s">
        <v>3182</v>
      </c>
    </row>
    <row r="807" s="25" customFormat="true" ht="75" hidden="false" customHeight="true" outlineLevel="0" collapsed="false">
      <c r="A807" s="5" t="s">
        <v>3183</v>
      </c>
      <c r="B807" s="5" t="s">
        <v>3184</v>
      </c>
      <c r="C807" s="7" t="s">
        <v>185</v>
      </c>
      <c r="D807" s="11" t="s">
        <v>2815</v>
      </c>
      <c r="E807" s="7" t="n">
        <v>2024</v>
      </c>
      <c r="F807" s="7" t="s">
        <v>2816</v>
      </c>
      <c r="G807" s="5" t="s">
        <v>2817</v>
      </c>
    </row>
    <row r="808" s="25" customFormat="true" ht="75" hidden="false" customHeight="true" outlineLevel="0" collapsed="false">
      <c r="A808" s="5" t="s">
        <v>3185</v>
      </c>
      <c r="B808" s="5" t="s">
        <v>3186</v>
      </c>
      <c r="C808" s="7" t="s">
        <v>65</v>
      </c>
      <c r="D808" s="11" t="s">
        <v>2102</v>
      </c>
      <c r="E808" s="7" t="n">
        <v>2024</v>
      </c>
      <c r="F808" s="7" t="s">
        <v>2103</v>
      </c>
      <c r="G808" s="5" t="s">
        <v>2104</v>
      </c>
    </row>
    <row r="809" s="25" customFormat="true" ht="75" hidden="false" customHeight="true" outlineLevel="0" collapsed="false">
      <c r="A809" s="5" t="s">
        <v>3187</v>
      </c>
      <c r="B809" s="5" t="s">
        <v>3188</v>
      </c>
      <c r="C809" s="7" t="s">
        <v>21</v>
      </c>
      <c r="D809" s="11" t="s">
        <v>3189</v>
      </c>
      <c r="E809" s="7" t="n">
        <v>2024</v>
      </c>
      <c r="F809" s="7" t="s">
        <v>3190</v>
      </c>
      <c r="G809" s="5" t="s">
        <v>3191</v>
      </c>
    </row>
    <row r="810" s="25" customFormat="true" ht="75" hidden="false" customHeight="true" outlineLevel="0" collapsed="false">
      <c r="A810" s="5" t="s">
        <v>3192</v>
      </c>
      <c r="B810" s="5" t="s">
        <v>3193</v>
      </c>
      <c r="C810" s="7" t="s">
        <v>48</v>
      </c>
      <c r="D810" s="11" t="s">
        <v>1110</v>
      </c>
      <c r="E810" s="7" t="n">
        <v>2024</v>
      </c>
      <c r="F810" s="7" t="s">
        <v>1111</v>
      </c>
      <c r="G810" s="5" t="s">
        <v>1112</v>
      </c>
    </row>
    <row r="811" s="25" customFormat="true" ht="75" hidden="false" customHeight="true" outlineLevel="0" collapsed="false">
      <c r="A811" s="5" t="s">
        <v>3194</v>
      </c>
      <c r="B811" s="5" t="s">
        <v>3195</v>
      </c>
      <c r="C811" s="7" t="s">
        <v>48</v>
      </c>
      <c r="D811" s="11" t="s">
        <v>3196</v>
      </c>
      <c r="E811" s="7" t="n">
        <v>2024</v>
      </c>
      <c r="F811" s="7" t="s">
        <v>3197</v>
      </c>
      <c r="G811" s="5" t="s">
        <v>3198</v>
      </c>
    </row>
    <row r="812" s="25" customFormat="true" ht="75" hidden="false" customHeight="true" outlineLevel="0" collapsed="false">
      <c r="A812" s="5" t="s">
        <v>3199</v>
      </c>
      <c r="B812" s="5" t="s">
        <v>3200</v>
      </c>
      <c r="C812" s="7" t="s">
        <v>87</v>
      </c>
      <c r="D812" s="11" t="s">
        <v>3201</v>
      </c>
      <c r="E812" s="7" t="n">
        <v>2024</v>
      </c>
      <c r="F812" s="7" t="s">
        <v>3202</v>
      </c>
      <c r="G812" s="5" t="s">
        <v>3203</v>
      </c>
    </row>
    <row r="813" s="25" customFormat="true" ht="75" hidden="false" customHeight="true" outlineLevel="0" collapsed="false">
      <c r="A813" s="5" t="s">
        <v>3204</v>
      </c>
      <c r="B813" s="5" t="s">
        <v>3205</v>
      </c>
      <c r="C813" s="7" t="s">
        <v>333</v>
      </c>
      <c r="D813" s="11" t="s">
        <v>3206</v>
      </c>
      <c r="E813" s="7" t="n">
        <v>2024</v>
      </c>
      <c r="F813" s="7" t="s">
        <v>3207</v>
      </c>
      <c r="G813" s="5" t="s">
        <v>3208</v>
      </c>
    </row>
    <row r="814" s="25" customFormat="true" ht="75" hidden="false" customHeight="true" outlineLevel="0" collapsed="false">
      <c r="A814" s="5" t="s">
        <v>3209</v>
      </c>
      <c r="B814" s="5" t="s">
        <v>3210</v>
      </c>
      <c r="C814" s="7" t="s">
        <v>65</v>
      </c>
      <c r="D814" s="11" t="s">
        <v>2320</v>
      </c>
      <c r="E814" s="7" t="n">
        <v>2024</v>
      </c>
      <c r="F814" s="7" t="s">
        <v>2780</v>
      </c>
      <c r="G814" s="5" t="s">
        <v>2322</v>
      </c>
    </row>
    <row r="815" s="25" customFormat="true" ht="75" hidden="false" customHeight="true" outlineLevel="0" collapsed="false">
      <c r="A815" s="5" t="s">
        <v>3211</v>
      </c>
      <c r="B815" s="5" t="s">
        <v>3212</v>
      </c>
      <c r="C815" s="13" t="s">
        <v>811</v>
      </c>
      <c r="D815" s="11" t="s">
        <v>2280</v>
      </c>
      <c r="E815" s="7" t="n">
        <v>2024</v>
      </c>
      <c r="F815" s="7" t="s">
        <v>2281</v>
      </c>
      <c r="G815" s="5" t="s">
        <v>3042</v>
      </c>
    </row>
    <row r="816" s="25" customFormat="true" ht="75" hidden="false" customHeight="true" outlineLevel="0" collapsed="false">
      <c r="A816" s="5" t="s">
        <v>3213</v>
      </c>
      <c r="B816" s="5" t="s">
        <v>3214</v>
      </c>
      <c r="C816" s="7" t="s">
        <v>15</v>
      </c>
      <c r="D816" s="11" t="s">
        <v>3215</v>
      </c>
      <c r="E816" s="7" t="n">
        <v>2024</v>
      </c>
      <c r="F816" s="7" t="s">
        <v>3216</v>
      </c>
      <c r="G816" s="5" t="s">
        <v>3217</v>
      </c>
    </row>
    <row r="817" s="25" customFormat="true" ht="75" hidden="false" customHeight="true" outlineLevel="0" collapsed="false">
      <c r="A817" s="5" t="s">
        <v>3218</v>
      </c>
      <c r="B817" s="5" t="s">
        <v>3219</v>
      </c>
      <c r="C817" s="7" t="s">
        <v>93</v>
      </c>
      <c r="D817" s="11" t="s">
        <v>94</v>
      </c>
      <c r="E817" s="7" t="n">
        <v>2024</v>
      </c>
      <c r="F817" s="7" t="s">
        <v>2417</v>
      </c>
      <c r="G817" s="5" t="s">
        <v>96</v>
      </c>
    </row>
    <row r="818" s="25" customFormat="true" ht="75" hidden="false" customHeight="true" outlineLevel="0" collapsed="false">
      <c r="A818" s="5" t="s">
        <v>3220</v>
      </c>
      <c r="B818" s="5" t="s">
        <v>3221</v>
      </c>
      <c r="C818" s="7" t="s">
        <v>9</v>
      </c>
      <c r="D818" s="11" t="s">
        <v>3222</v>
      </c>
      <c r="E818" s="7" t="n">
        <v>2024</v>
      </c>
      <c r="F818" s="7" t="s">
        <v>3223</v>
      </c>
      <c r="G818" s="5" t="s">
        <v>3224</v>
      </c>
    </row>
    <row r="819" s="25" customFormat="true" ht="75" hidden="false" customHeight="true" outlineLevel="0" collapsed="false">
      <c r="A819" s="5" t="s">
        <v>3225</v>
      </c>
      <c r="B819" s="5" t="s">
        <v>3226</v>
      </c>
      <c r="C819" s="7" t="s">
        <v>3227</v>
      </c>
      <c r="D819" s="11" t="s">
        <v>3228</v>
      </c>
      <c r="E819" s="7" t="n">
        <v>2024</v>
      </c>
      <c r="F819" s="7" t="s">
        <v>918</v>
      </c>
      <c r="G819" s="5" t="s">
        <v>919</v>
      </c>
    </row>
    <row r="820" s="25" customFormat="true" ht="75" hidden="false" customHeight="true" outlineLevel="0" collapsed="false">
      <c r="A820" s="5" t="s">
        <v>3229</v>
      </c>
      <c r="B820" s="5" t="s">
        <v>3230</v>
      </c>
      <c r="C820" s="7" t="s">
        <v>129</v>
      </c>
      <c r="D820" s="11" t="s">
        <v>371</v>
      </c>
      <c r="E820" s="7" t="n">
        <v>2024</v>
      </c>
      <c r="F820" s="7" t="s">
        <v>198</v>
      </c>
      <c r="G820" s="5" t="s">
        <v>1871</v>
      </c>
    </row>
    <row r="821" s="25" customFormat="true" ht="75" hidden="false" customHeight="true" outlineLevel="0" collapsed="false">
      <c r="A821" s="5" t="s">
        <v>3231</v>
      </c>
      <c r="B821" s="5" t="s">
        <v>3232</v>
      </c>
      <c r="C821" s="7" t="s">
        <v>3233</v>
      </c>
      <c r="D821" s="11" t="s">
        <v>1315</v>
      </c>
      <c r="E821" s="7" t="n">
        <v>2024</v>
      </c>
      <c r="F821" s="7" t="s">
        <v>1389</v>
      </c>
      <c r="G821" s="5" t="s">
        <v>1317</v>
      </c>
    </row>
    <row r="822" s="25" customFormat="true" ht="75" hidden="false" customHeight="true" outlineLevel="0" collapsed="false">
      <c r="A822" s="5" t="s">
        <v>3234</v>
      </c>
      <c r="B822" s="5" t="s">
        <v>3235</v>
      </c>
      <c r="C822" s="7" t="s">
        <v>129</v>
      </c>
      <c r="D822" s="11" t="s">
        <v>3236</v>
      </c>
      <c r="E822" s="7" t="n">
        <v>2024</v>
      </c>
      <c r="F822" s="7" t="s">
        <v>131</v>
      </c>
      <c r="G822" s="5" t="s">
        <v>132</v>
      </c>
    </row>
    <row r="823" s="25" customFormat="true" ht="75" hidden="false" customHeight="true" outlineLevel="0" collapsed="false">
      <c r="A823" s="5" t="s">
        <v>3237</v>
      </c>
      <c r="B823" s="5" t="s">
        <v>3238</v>
      </c>
      <c r="C823" s="12" t="s">
        <v>191</v>
      </c>
      <c r="D823" s="11" t="s">
        <v>282</v>
      </c>
      <c r="E823" s="7" t="n">
        <v>2024</v>
      </c>
      <c r="F823" s="7" t="s">
        <v>283</v>
      </c>
      <c r="G823" s="5" t="s">
        <v>284</v>
      </c>
    </row>
    <row r="824" s="25" customFormat="true" ht="75" hidden="false" customHeight="true" outlineLevel="0" collapsed="false">
      <c r="A824" s="5" t="s">
        <v>3239</v>
      </c>
      <c r="B824" s="5" t="s">
        <v>3240</v>
      </c>
      <c r="C824" s="7" t="s">
        <v>118</v>
      </c>
      <c r="D824" s="11" t="s">
        <v>3241</v>
      </c>
      <c r="E824" s="7" t="n">
        <v>2024</v>
      </c>
      <c r="F824" s="7" t="s">
        <v>997</v>
      </c>
      <c r="G824" s="5" t="s">
        <v>998</v>
      </c>
    </row>
    <row r="825" s="25" customFormat="true" ht="75" hidden="false" customHeight="true" outlineLevel="0" collapsed="false">
      <c r="A825" s="5" t="s">
        <v>3242</v>
      </c>
      <c r="B825" s="5" t="s">
        <v>3243</v>
      </c>
      <c r="C825" s="7" t="s">
        <v>129</v>
      </c>
      <c r="D825" s="11" t="s">
        <v>371</v>
      </c>
      <c r="E825" s="7" t="n">
        <v>2024</v>
      </c>
      <c r="F825" s="7" t="s">
        <v>198</v>
      </c>
      <c r="G825" s="5" t="s">
        <v>1871</v>
      </c>
    </row>
    <row r="826" s="25" customFormat="true" ht="75" hidden="false" customHeight="true" outlineLevel="0" collapsed="false">
      <c r="A826" s="5" t="s">
        <v>3244</v>
      </c>
      <c r="B826" s="5" t="s">
        <v>3245</v>
      </c>
      <c r="C826" s="13" t="s">
        <v>65</v>
      </c>
      <c r="D826" s="11" t="s">
        <v>3246</v>
      </c>
      <c r="E826" s="7" t="n">
        <v>2024</v>
      </c>
      <c r="F826" s="7" t="s">
        <v>3247</v>
      </c>
      <c r="G826" s="5" t="s">
        <v>3248</v>
      </c>
    </row>
    <row r="827" s="25" customFormat="true" ht="75" hidden="false" customHeight="true" outlineLevel="0" collapsed="false">
      <c r="A827" s="5" t="s">
        <v>3249</v>
      </c>
      <c r="B827" s="5" t="s">
        <v>3250</v>
      </c>
      <c r="C827" s="13" t="s">
        <v>9</v>
      </c>
      <c r="D827" s="11" t="s">
        <v>3251</v>
      </c>
      <c r="E827" s="7" t="n">
        <v>2024</v>
      </c>
      <c r="F827" s="7" t="s">
        <v>3252</v>
      </c>
      <c r="G827" s="5" t="s">
        <v>3253</v>
      </c>
    </row>
    <row r="828" s="25" customFormat="true" ht="75" hidden="false" customHeight="true" outlineLevel="0" collapsed="false">
      <c r="A828" s="5" t="s">
        <v>3254</v>
      </c>
      <c r="B828" s="5" t="s">
        <v>3255</v>
      </c>
      <c r="C828" s="13" t="s">
        <v>185</v>
      </c>
      <c r="D828" s="11" t="s">
        <v>3256</v>
      </c>
      <c r="E828" s="7" t="n">
        <v>2024</v>
      </c>
      <c r="F828" s="7" t="s">
        <v>3257</v>
      </c>
      <c r="G828" s="5" t="s">
        <v>3258</v>
      </c>
    </row>
    <row r="829" s="25" customFormat="true" ht="75" hidden="false" customHeight="true" outlineLevel="0" collapsed="false">
      <c r="A829" s="5" t="s">
        <v>3259</v>
      </c>
      <c r="B829" s="5" t="s">
        <v>3260</v>
      </c>
      <c r="C829" s="13" t="s">
        <v>3261</v>
      </c>
      <c r="D829" s="11" t="s">
        <v>3262</v>
      </c>
      <c r="E829" s="7" t="n">
        <v>2024</v>
      </c>
      <c r="F829" s="7" t="s">
        <v>3263</v>
      </c>
      <c r="G829" s="5" t="s">
        <v>3264</v>
      </c>
    </row>
    <row r="830" s="25" customFormat="true" ht="75" hidden="false" customHeight="true" outlineLevel="0" collapsed="false">
      <c r="A830" s="5" t="s">
        <v>3265</v>
      </c>
      <c r="B830" s="5" t="s">
        <v>3266</v>
      </c>
      <c r="C830" s="13" t="s">
        <v>179</v>
      </c>
      <c r="D830" s="11" t="s">
        <v>1652</v>
      </c>
      <c r="E830" s="7" t="n">
        <v>2024</v>
      </c>
      <c r="F830" s="7" t="s">
        <v>1653</v>
      </c>
      <c r="G830" s="24" t="s">
        <v>1317</v>
      </c>
    </row>
    <row r="831" s="25" customFormat="true" ht="75" hidden="false" customHeight="true" outlineLevel="0" collapsed="false">
      <c r="A831" s="5" t="s">
        <v>3267</v>
      </c>
      <c r="B831" s="5" t="s">
        <v>3268</v>
      </c>
      <c r="C831" s="13" t="s">
        <v>104</v>
      </c>
      <c r="D831" s="11" t="s">
        <v>3269</v>
      </c>
      <c r="E831" s="7" t="n">
        <v>2024</v>
      </c>
      <c r="F831" s="7" t="s">
        <v>3270</v>
      </c>
      <c r="G831" s="5" t="s">
        <v>3271</v>
      </c>
    </row>
    <row r="832" s="25" customFormat="true" ht="75" hidden="false" customHeight="true" outlineLevel="0" collapsed="false">
      <c r="A832" s="5" t="s">
        <v>3272</v>
      </c>
      <c r="B832" s="5" t="s">
        <v>3273</v>
      </c>
      <c r="C832" s="13" t="s">
        <v>104</v>
      </c>
      <c r="D832" s="11" t="s">
        <v>3269</v>
      </c>
      <c r="E832" s="7" t="n">
        <v>2024</v>
      </c>
      <c r="F832" s="7" t="s">
        <v>3270</v>
      </c>
      <c r="G832" s="5" t="s">
        <v>3271</v>
      </c>
    </row>
    <row r="833" s="25" customFormat="true" ht="75" hidden="false" customHeight="true" outlineLevel="0" collapsed="false">
      <c r="A833" s="5" t="s">
        <v>3274</v>
      </c>
      <c r="B833" s="5" t="s">
        <v>3275</v>
      </c>
      <c r="C833" s="13" t="s">
        <v>260</v>
      </c>
      <c r="D833" s="11" t="s">
        <v>3276</v>
      </c>
      <c r="E833" s="7" t="n">
        <v>2024</v>
      </c>
      <c r="F833" s="7" t="s">
        <v>3277</v>
      </c>
      <c r="G833" s="5" t="s">
        <v>3278</v>
      </c>
    </row>
    <row r="834" s="25" customFormat="true" ht="75" hidden="false" customHeight="true" outlineLevel="0" collapsed="false">
      <c r="A834" s="5" t="s">
        <v>3279</v>
      </c>
      <c r="B834" s="5" t="s">
        <v>3280</v>
      </c>
      <c r="C834" s="13" t="s">
        <v>191</v>
      </c>
      <c r="D834" s="11" t="s">
        <v>1315</v>
      </c>
      <c r="E834" s="7" t="n">
        <v>2024</v>
      </c>
      <c r="F834" s="7" t="s">
        <v>1389</v>
      </c>
      <c r="G834" s="24" t="s">
        <v>1317</v>
      </c>
    </row>
    <row r="835" s="25" customFormat="true" ht="75" hidden="false" customHeight="true" outlineLevel="0" collapsed="false">
      <c r="A835" s="5" t="s">
        <v>3281</v>
      </c>
      <c r="B835" s="5" t="s">
        <v>3282</v>
      </c>
      <c r="C835" s="13" t="s">
        <v>9</v>
      </c>
      <c r="D835" s="11" t="s">
        <v>3283</v>
      </c>
      <c r="E835" s="7" t="n">
        <v>2024</v>
      </c>
      <c r="F835" s="7" t="s">
        <v>2764</v>
      </c>
      <c r="G835" s="5" t="s">
        <v>2765</v>
      </c>
    </row>
    <row r="836" s="25" customFormat="true" ht="75" hidden="false" customHeight="true" outlineLevel="0" collapsed="false">
      <c r="A836" s="5" t="s">
        <v>3284</v>
      </c>
      <c r="B836" s="5" t="s">
        <v>3285</v>
      </c>
      <c r="C836" s="13" t="s">
        <v>48</v>
      </c>
      <c r="D836" s="11" t="s">
        <v>2563</v>
      </c>
      <c r="E836" s="7" t="n">
        <v>2024</v>
      </c>
      <c r="F836" s="7" t="s">
        <v>2564</v>
      </c>
      <c r="G836" s="5" t="s">
        <v>2565</v>
      </c>
    </row>
    <row r="837" s="25" customFormat="true" ht="75" hidden="false" customHeight="true" outlineLevel="0" collapsed="false">
      <c r="A837" s="5" t="s">
        <v>3286</v>
      </c>
      <c r="B837" s="5" t="s">
        <v>3287</v>
      </c>
      <c r="C837" s="13" t="s">
        <v>3288</v>
      </c>
      <c r="D837" s="11" t="s">
        <v>3289</v>
      </c>
      <c r="E837" s="7" t="n">
        <v>2024</v>
      </c>
      <c r="F837" s="7" t="s">
        <v>3290</v>
      </c>
      <c r="G837" s="5" t="s">
        <v>3291</v>
      </c>
    </row>
    <row r="838" s="25" customFormat="true" ht="75" hidden="false" customHeight="true" outlineLevel="0" collapsed="false">
      <c r="A838" s="5" t="s">
        <v>3292</v>
      </c>
      <c r="B838" s="5" t="s">
        <v>3293</v>
      </c>
      <c r="C838" s="7" t="s">
        <v>312</v>
      </c>
      <c r="D838" s="11" t="s">
        <v>1315</v>
      </c>
      <c r="E838" s="7" t="n">
        <v>2024</v>
      </c>
      <c r="F838" s="7" t="s">
        <v>1389</v>
      </c>
      <c r="G838" s="24" t="s">
        <v>1317</v>
      </c>
    </row>
    <row r="839" s="25" customFormat="true" ht="75" hidden="false" customHeight="true" outlineLevel="0" collapsed="false">
      <c r="A839" s="5" t="s">
        <v>3294</v>
      </c>
      <c r="B839" s="5" t="s">
        <v>3295</v>
      </c>
      <c r="C839" s="13" t="s">
        <v>506</v>
      </c>
      <c r="D839" s="11" t="s">
        <v>3296</v>
      </c>
      <c r="E839" s="7" t="n">
        <v>2024</v>
      </c>
      <c r="F839" s="7" t="s">
        <v>3297</v>
      </c>
      <c r="G839" s="5" t="s">
        <v>3298</v>
      </c>
    </row>
    <row r="840" s="25" customFormat="true" ht="75" hidden="false" customHeight="true" outlineLevel="0" collapsed="false">
      <c r="A840" s="5" t="s">
        <v>3299</v>
      </c>
      <c r="B840" s="5" t="s">
        <v>3300</v>
      </c>
      <c r="C840" s="13" t="s">
        <v>333</v>
      </c>
      <c r="D840" s="11" t="s">
        <v>3301</v>
      </c>
      <c r="E840" s="7" t="n">
        <v>2024</v>
      </c>
      <c r="F840" s="7" t="s">
        <v>3302</v>
      </c>
      <c r="G840" s="5" t="s">
        <v>3303</v>
      </c>
    </row>
    <row r="841" s="25" customFormat="true" ht="75" hidden="false" customHeight="true" outlineLevel="0" collapsed="false">
      <c r="A841" s="5" t="s">
        <v>3304</v>
      </c>
      <c r="B841" s="5" t="s">
        <v>3305</v>
      </c>
      <c r="C841" s="13" t="s">
        <v>312</v>
      </c>
      <c r="D841" s="11" t="s">
        <v>3306</v>
      </c>
      <c r="E841" s="7" t="n">
        <v>2024</v>
      </c>
      <c r="F841" s="7" t="s">
        <v>3307</v>
      </c>
      <c r="G841" s="5" t="s">
        <v>3308</v>
      </c>
    </row>
    <row r="842" s="25" customFormat="true" ht="75" hidden="false" customHeight="true" outlineLevel="0" collapsed="false">
      <c r="A842" s="5" t="s">
        <v>3309</v>
      </c>
      <c r="B842" s="5" t="s">
        <v>3310</v>
      </c>
      <c r="C842" s="13" t="s">
        <v>87</v>
      </c>
      <c r="D842" s="11" t="s">
        <v>3311</v>
      </c>
      <c r="E842" s="7" t="n">
        <v>2024</v>
      </c>
      <c r="F842" s="7" t="s">
        <v>3312</v>
      </c>
      <c r="G842" s="5" t="s">
        <v>3313</v>
      </c>
    </row>
    <row r="843" s="25" customFormat="true" ht="75" hidden="false" customHeight="true" outlineLevel="0" collapsed="false">
      <c r="A843" s="5" t="s">
        <v>3314</v>
      </c>
      <c r="B843" s="5" t="s">
        <v>3315</v>
      </c>
      <c r="C843" s="13" t="s">
        <v>15</v>
      </c>
      <c r="D843" s="11" t="s">
        <v>3316</v>
      </c>
      <c r="E843" s="7" t="n">
        <v>2024</v>
      </c>
      <c r="F843" s="7" t="s">
        <v>3317</v>
      </c>
      <c r="G843" s="5" t="s">
        <v>1621</v>
      </c>
    </row>
    <row r="844" s="25" customFormat="true" ht="75" hidden="false" customHeight="true" outlineLevel="0" collapsed="false">
      <c r="A844" s="5" t="s">
        <v>3318</v>
      </c>
      <c r="B844" s="5" t="s">
        <v>3319</v>
      </c>
      <c r="C844" s="13"/>
      <c r="D844" s="11" t="s">
        <v>1128</v>
      </c>
      <c r="E844" s="7" t="n">
        <v>2024</v>
      </c>
      <c r="F844" s="7" t="s">
        <v>1129</v>
      </c>
      <c r="G844" s="5" t="s">
        <v>3320</v>
      </c>
    </row>
    <row r="845" s="25" customFormat="true" ht="75" hidden="false" customHeight="true" outlineLevel="0" collapsed="false">
      <c r="A845" s="5" t="s">
        <v>3321</v>
      </c>
      <c r="B845" s="5" t="s">
        <v>3322</v>
      </c>
      <c r="C845" s="13" t="s">
        <v>811</v>
      </c>
      <c r="D845" s="11" t="s">
        <v>1315</v>
      </c>
      <c r="E845" s="7" t="n">
        <v>2024</v>
      </c>
      <c r="F845" s="7" t="s">
        <v>3323</v>
      </c>
      <c r="G845" s="24" t="s">
        <v>1317</v>
      </c>
    </row>
    <row r="846" s="25" customFormat="true" ht="75" hidden="false" customHeight="true" outlineLevel="0" collapsed="false">
      <c r="A846" s="5" t="s">
        <v>3324</v>
      </c>
      <c r="B846" s="5" t="s">
        <v>3325</v>
      </c>
      <c r="C846" s="13" t="s">
        <v>48</v>
      </c>
      <c r="D846" s="11" t="s">
        <v>559</v>
      </c>
      <c r="E846" s="7" t="n">
        <v>2024</v>
      </c>
      <c r="F846" s="7" t="s">
        <v>3326</v>
      </c>
      <c r="G846" s="5" t="s">
        <v>561</v>
      </c>
    </row>
    <row r="847" s="25" customFormat="true" ht="75" hidden="false" customHeight="true" outlineLevel="0" collapsed="false">
      <c r="A847" s="5" t="s">
        <v>3327</v>
      </c>
      <c r="B847" s="5" t="s">
        <v>3328</v>
      </c>
      <c r="C847" s="13" t="s">
        <v>93</v>
      </c>
      <c r="D847" s="11" t="s">
        <v>94</v>
      </c>
      <c r="E847" s="7" t="n">
        <v>2024</v>
      </c>
      <c r="F847" s="7" t="s">
        <v>2417</v>
      </c>
      <c r="G847" s="5" t="s">
        <v>96</v>
      </c>
    </row>
    <row r="848" s="25" customFormat="true" ht="75" hidden="false" customHeight="true" outlineLevel="0" collapsed="false">
      <c r="A848" s="5" t="s">
        <v>3329</v>
      </c>
      <c r="B848" s="5" t="s">
        <v>3330</v>
      </c>
      <c r="C848" s="13" t="s">
        <v>48</v>
      </c>
      <c r="D848" s="11" t="s">
        <v>3331</v>
      </c>
      <c r="E848" s="7" t="n">
        <v>2024</v>
      </c>
      <c r="F848" s="7" t="s">
        <v>3332</v>
      </c>
      <c r="G848" s="24" t="s">
        <v>3333</v>
      </c>
    </row>
    <row r="849" s="25" customFormat="true" ht="75" hidden="false" customHeight="true" outlineLevel="0" collapsed="false">
      <c r="A849" s="5" t="s">
        <v>3334</v>
      </c>
      <c r="B849" s="5" t="s">
        <v>3335</v>
      </c>
      <c r="C849" s="13" t="s">
        <v>1753</v>
      </c>
      <c r="D849" s="11" t="s">
        <v>3336</v>
      </c>
      <c r="E849" s="7" t="n">
        <v>2024</v>
      </c>
      <c r="F849" s="7" t="s">
        <v>3337</v>
      </c>
      <c r="G849" s="5" t="s">
        <v>3338</v>
      </c>
    </row>
    <row r="850" s="25" customFormat="true" ht="75" hidden="false" customHeight="true" outlineLevel="0" collapsed="false">
      <c r="A850" s="5" t="s">
        <v>3339</v>
      </c>
      <c r="B850" s="5" t="s">
        <v>3340</v>
      </c>
      <c r="C850" s="13" t="s">
        <v>48</v>
      </c>
      <c r="D850" s="11" t="s">
        <v>1829</v>
      </c>
      <c r="E850" s="7" t="n">
        <v>2024</v>
      </c>
      <c r="F850" s="7" t="s">
        <v>1831</v>
      </c>
      <c r="G850" s="5" t="s">
        <v>1832</v>
      </c>
    </row>
    <row r="851" s="25" customFormat="true" ht="75" hidden="false" customHeight="true" outlineLevel="0" collapsed="false">
      <c r="A851" s="5" t="s">
        <v>3341</v>
      </c>
      <c r="B851" s="5" t="s">
        <v>3342</v>
      </c>
      <c r="C851" s="13" t="s">
        <v>191</v>
      </c>
      <c r="D851" s="11" t="s">
        <v>3343</v>
      </c>
      <c r="E851" s="7" t="n">
        <v>2024</v>
      </c>
      <c r="F851" s="7" t="s">
        <v>288</v>
      </c>
      <c r="G851" s="5" t="s">
        <v>289</v>
      </c>
    </row>
    <row r="852" s="25" customFormat="true" ht="75" hidden="false" customHeight="true" outlineLevel="0" collapsed="false">
      <c r="A852" s="5" t="s">
        <v>3344</v>
      </c>
      <c r="B852" s="5" t="s">
        <v>3345</v>
      </c>
      <c r="C852" s="13" t="s">
        <v>312</v>
      </c>
      <c r="D852" s="11" t="s">
        <v>371</v>
      </c>
      <c r="E852" s="7" t="n">
        <v>2024</v>
      </c>
      <c r="F852" s="7" t="s">
        <v>198</v>
      </c>
      <c r="G852" s="5" t="s">
        <v>1871</v>
      </c>
    </row>
    <row r="853" s="25" customFormat="true" ht="75" hidden="false" customHeight="true" outlineLevel="0" collapsed="false">
      <c r="A853" s="5" t="s">
        <v>3346</v>
      </c>
      <c r="B853" s="5" t="s">
        <v>3347</v>
      </c>
      <c r="C853" s="13" t="s">
        <v>87</v>
      </c>
      <c r="D853" s="11" t="s">
        <v>2495</v>
      </c>
      <c r="E853" s="7" t="n">
        <v>2024</v>
      </c>
      <c r="F853" s="7" t="s">
        <v>2496</v>
      </c>
      <c r="G853" s="5" t="s">
        <v>2497</v>
      </c>
    </row>
    <row r="854" s="25" customFormat="true" ht="75" hidden="false" customHeight="true" outlineLevel="0" collapsed="false">
      <c r="A854" s="5" t="s">
        <v>3348</v>
      </c>
      <c r="B854" s="5" t="s">
        <v>3349</v>
      </c>
      <c r="C854" s="13" t="s">
        <v>3350</v>
      </c>
      <c r="D854" s="11" t="s">
        <v>3228</v>
      </c>
      <c r="E854" s="7" t="n">
        <v>2024</v>
      </c>
      <c r="F854" s="7" t="s">
        <v>918</v>
      </c>
      <c r="G854" s="5" t="s">
        <v>919</v>
      </c>
    </row>
    <row r="855" s="25" customFormat="true" ht="75" hidden="false" customHeight="true" outlineLevel="0" collapsed="false">
      <c r="A855" s="5" t="s">
        <v>3351</v>
      </c>
      <c r="B855" s="5" t="s">
        <v>3352</v>
      </c>
      <c r="C855" s="13" t="s">
        <v>21</v>
      </c>
      <c r="D855" s="11" t="s">
        <v>3017</v>
      </c>
      <c r="E855" s="7" t="n">
        <v>2024</v>
      </c>
      <c r="F855" s="7" t="s">
        <v>3018</v>
      </c>
      <c r="G855" s="5"/>
    </row>
    <row r="856" s="25" customFormat="true" ht="75" hidden="false" customHeight="true" outlineLevel="0" collapsed="false">
      <c r="A856" s="5" t="s">
        <v>3353</v>
      </c>
      <c r="B856" s="5" t="s">
        <v>3354</v>
      </c>
      <c r="C856" s="13" t="s">
        <v>15</v>
      </c>
      <c r="D856" s="11" t="s">
        <v>1461</v>
      </c>
      <c r="E856" s="7" t="n">
        <v>2024</v>
      </c>
      <c r="F856" s="7" t="s">
        <v>1462</v>
      </c>
      <c r="G856" s="5" t="s">
        <v>1463</v>
      </c>
    </row>
    <row r="857" s="25" customFormat="true" ht="75" hidden="false" customHeight="true" outlineLevel="0" collapsed="false">
      <c r="A857" s="5" t="s">
        <v>3355</v>
      </c>
      <c r="B857" s="5" t="s">
        <v>3356</v>
      </c>
      <c r="C857" s="13" t="s">
        <v>15</v>
      </c>
      <c r="D857" s="11" t="s">
        <v>1001</v>
      </c>
      <c r="E857" s="7" t="n">
        <v>2024</v>
      </c>
      <c r="F857" s="7" t="s">
        <v>1002</v>
      </c>
      <c r="G857" s="5" t="s">
        <v>1902</v>
      </c>
    </row>
    <row r="858" s="25" customFormat="true" ht="75" hidden="false" customHeight="true" outlineLevel="0" collapsed="false">
      <c r="A858" s="5" t="s">
        <v>3357</v>
      </c>
      <c r="B858" s="5" t="s">
        <v>3358</v>
      </c>
      <c r="C858" s="13" t="s">
        <v>312</v>
      </c>
      <c r="D858" s="11" t="s">
        <v>3359</v>
      </c>
      <c r="E858" s="7" t="n">
        <v>2024</v>
      </c>
      <c r="F858" s="7" t="s">
        <v>3360</v>
      </c>
      <c r="G858" s="5" t="s">
        <v>3361</v>
      </c>
    </row>
    <row r="859" s="25" customFormat="true" ht="75" hidden="false" customHeight="true" outlineLevel="0" collapsed="false">
      <c r="A859" s="5" t="s">
        <v>3362</v>
      </c>
      <c r="B859" s="5" t="s">
        <v>3363</v>
      </c>
      <c r="C859" s="13" t="s">
        <v>48</v>
      </c>
      <c r="D859" s="11" t="s">
        <v>3316</v>
      </c>
      <c r="E859" s="7" t="n">
        <v>2024</v>
      </c>
      <c r="F859" s="7" t="s">
        <v>3317</v>
      </c>
      <c r="G859" s="5" t="s">
        <v>1621</v>
      </c>
    </row>
    <row r="860" s="25" customFormat="true" ht="75" hidden="false" customHeight="true" outlineLevel="0" collapsed="false">
      <c r="A860" s="5" t="s">
        <v>3364</v>
      </c>
      <c r="B860" s="5" t="s">
        <v>3365</v>
      </c>
      <c r="C860" s="13" t="s">
        <v>21</v>
      </c>
      <c r="D860" s="11" t="s">
        <v>3366</v>
      </c>
      <c r="E860" s="7" t="n">
        <v>2024</v>
      </c>
      <c r="F860" s="7" t="s">
        <v>3367</v>
      </c>
      <c r="G860" s="5" t="s">
        <v>3368</v>
      </c>
    </row>
    <row r="861" s="25" customFormat="true" ht="75" hidden="false" customHeight="true" outlineLevel="0" collapsed="false">
      <c r="A861" s="5" t="s">
        <v>3369</v>
      </c>
      <c r="B861" s="5" t="s">
        <v>3370</v>
      </c>
      <c r="C861" s="7" t="s">
        <v>118</v>
      </c>
      <c r="D861" s="11" t="s">
        <v>432</v>
      </c>
      <c r="E861" s="7" t="n">
        <v>2024</v>
      </c>
      <c r="F861" s="7" t="s">
        <v>433</v>
      </c>
      <c r="G861" s="5" t="s">
        <v>3371</v>
      </c>
    </row>
    <row r="862" s="25" customFormat="true" ht="75" hidden="false" customHeight="true" outlineLevel="0" collapsed="false">
      <c r="A862" s="5" t="s">
        <v>3372</v>
      </c>
      <c r="B862" s="5" t="s">
        <v>3373</v>
      </c>
      <c r="C862" s="7" t="s">
        <v>118</v>
      </c>
      <c r="D862" s="11" t="s">
        <v>66</v>
      </c>
      <c r="E862" s="7" t="n">
        <v>2024</v>
      </c>
      <c r="F862" s="7" t="s">
        <v>67</v>
      </c>
      <c r="G862" s="5" t="s">
        <v>68</v>
      </c>
    </row>
    <row r="863" s="25" customFormat="true" ht="75" hidden="false" customHeight="true" outlineLevel="0" collapsed="false">
      <c r="A863" s="5" t="s">
        <v>3374</v>
      </c>
      <c r="B863" s="5" t="s">
        <v>3375</v>
      </c>
      <c r="C863" s="13" t="s">
        <v>346</v>
      </c>
      <c r="D863" s="11" t="s">
        <v>3376</v>
      </c>
      <c r="E863" s="7" t="n">
        <v>2024</v>
      </c>
      <c r="F863" s="7" t="s">
        <v>3377</v>
      </c>
      <c r="G863" s="5" t="s">
        <v>3378</v>
      </c>
    </row>
    <row r="864" s="25" customFormat="true" ht="75" hidden="false" customHeight="true" outlineLevel="0" collapsed="false">
      <c r="A864" s="5" t="s">
        <v>3379</v>
      </c>
      <c r="B864" s="5" t="s">
        <v>3380</v>
      </c>
      <c r="C864" s="13" t="s">
        <v>21</v>
      </c>
      <c r="D864" s="11" t="s">
        <v>2102</v>
      </c>
      <c r="E864" s="7" t="n">
        <v>2024</v>
      </c>
      <c r="F864" s="7" t="s">
        <v>2103</v>
      </c>
      <c r="G864" s="5" t="s">
        <v>2104</v>
      </c>
    </row>
    <row r="865" s="25" customFormat="true" ht="75" hidden="false" customHeight="true" outlineLevel="0" collapsed="false">
      <c r="A865" s="5" t="s">
        <v>3381</v>
      </c>
      <c r="B865" s="5" t="s">
        <v>3382</v>
      </c>
      <c r="C865" s="13" t="s">
        <v>54</v>
      </c>
      <c r="D865" s="11" t="s">
        <v>745</v>
      </c>
      <c r="E865" s="7" t="n">
        <v>2024</v>
      </c>
      <c r="F865" s="7" t="s">
        <v>746</v>
      </c>
      <c r="G865" s="5" t="s">
        <v>747</v>
      </c>
    </row>
    <row r="866" s="25" customFormat="true" ht="75" hidden="false" customHeight="true" outlineLevel="0" collapsed="false">
      <c r="A866" s="5" t="s">
        <v>3383</v>
      </c>
      <c r="B866" s="5" t="s">
        <v>3384</v>
      </c>
      <c r="C866" s="13" t="s">
        <v>185</v>
      </c>
      <c r="D866" s="11" t="s">
        <v>3385</v>
      </c>
      <c r="E866" s="7" t="n">
        <v>2024</v>
      </c>
      <c r="F866" s="7" t="s">
        <v>3386</v>
      </c>
      <c r="G866" s="5" t="s">
        <v>3387</v>
      </c>
    </row>
    <row r="867" s="25" customFormat="true" ht="75" hidden="false" customHeight="true" outlineLevel="0" collapsed="false">
      <c r="A867" s="5" t="s">
        <v>3388</v>
      </c>
      <c r="B867" s="5" t="s">
        <v>3389</v>
      </c>
      <c r="C867" s="13" t="s">
        <v>15</v>
      </c>
      <c r="D867" s="11" t="s">
        <v>1201</v>
      </c>
      <c r="E867" s="7" t="n">
        <v>2024</v>
      </c>
      <c r="F867" s="7" t="s">
        <v>1202</v>
      </c>
      <c r="G867" s="5" t="s">
        <v>1203</v>
      </c>
    </row>
    <row r="868" s="25" customFormat="true" ht="75" hidden="false" customHeight="true" outlineLevel="0" collapsed="false">
      <c r="A868" s="5" t="s">
        <v>3390</v>
      </c>
      <c r="B868" s="5" t="s">
        <v>3391</v>
      </c>
      <c r="C868" s="13" t="s">
        <v>65</v>
      </c>
      <c r="D868" s="11" t="s">
        <v>3392</v>
      </c>
      <c r="E868" s="7" t="n">
        <v>2024</v>
      </c>
      <c r="F868" s="7" t="s">
        <v>3393</v>
      </c>
      <c r="G868" s="5" t="s">
        <v>3394</v>
      </c>
    </row>
    <row r="869" s="25" customFormat="true" ht="75" hidden="false" customHeight="true" outlineLevel="0" collapsed="false">
      <c r="A869" s="5" t="s">
        <v>3395</v>
      </c>
      <c r="B869" s="5" t="s">
        <v>3396</v>
      </c>
      <c r="C869" s="13" t="s">
        <v>54</v>
      </c>
      <c r="D869" s="11" t="s">
        <v>781</v>
      </c>
      <c r="E869" s="7" t="n">
        <v>2024</v>
      </c>
      <c r="F869" s="7" t="s">
        <v>782</v>
      </c>
      <c r="G869" s="5" t="s">
        <v>3397</v>
      </c>
    </row>
    <row r="870" s="25" customFormat="true" ht="75" hidden="false" customHeight="true" outlineLevel="0" collapsed="false">
      <c r="A870" s="5" t="s">
        <v>3398</v>
      </c>
      <c r="B870" s="5" t="s">
        <v>3399</v>
      </c>
      <c r="C870" s="13" t="s">
        <v>15</v>
      </c>
      <c r="D870" s="11" t="s">
        <v>871</v>
      </c>
      <c r="E870" s="7" t="n">
        <v>2024</v>
      </c>
      <c r="F870" s="7" t="s">
        <v>872</v>
      </c>
      <c r="G870" s="5" t="s">
        <v>482</v>
      </c>
    </row>
    <row r="871" s="25" customFormat="true" ht="75" hidden="false" customHeight="true" outlineLevel="0" collapsed="false">
      <c r="A871" s="5" t="s">
        <v>3400</v>
      </c>
      <c r="B871" s="5" t="s">
        <v>3401</v>
      </c>
      <c r="C871" s="13" t="s">
        <v>185</v>
      </c>
      <c r="D871" s="11" t="s">
        <v>3402</v>
      </c>
      <c r="E871" s="7" t="n">
        <v>2024</v>
      </c>
      <c r="F871" s="7" t="s">
        <v>3403</v>
      </c>
      <c r="G871" s="5" t="s">
        <v>3404</v>
      </c>
    </row>
    <row r="872" s="25" customFormat="true" ht="75" hidden="false" customHeight="true" outlineLevel="0" collapsed="false">
      <c r="A872" s="5" t="s">
        <v>3405</v>
      </c>
      <c r="B872" s="5" t="s">
        <v>3406</v>
      </c>
      <c r="C872" s="13" t="s">
        <v>1502</v>
      </c>
      <c r="D872" s="11" t="s">
        <v>371</v>
      </c>
      <c r="E872" s="7" t="n">
        <v>2024</v>
      </c>
      <c r="F872" s="7" t="s">
        <v>198</v>
      </c>
      <c r="G872" s="5" t="s">
        <v>1871</v>
      </c>
    </row>
    <row r="873" s="25" customFormat="true" ht="75" hidden="false" customHeight="true" outlineLevel="0" collapsed="false">
      <c r="A873" s="5" t="s">
        <v>3407</v>
      </c>
      <c r="B873" s="5" t="s">
        <v>3408</v>
      </c>
      <c r="C873" s="13" t="s">
        <v>65</v>
      </c>
      <c r="D873" s="11" t="s">
        <v>3409</v>
      </c>
      <c r="E873" s="7" t="n">
        <v>2024</v>
      </c>
      <c r="F873" s="7" t="s">
        <v>3410</v>
      </c>
      <c r="G873" s="5" t="s">
        <v>3411</v>
      </c>
    </row>
    <row r="874" s="25" customFormat="true" ht="75" hidden="false" customHeight="true" outlineLevel="0" collapsed="false">
      <c r="A874" s="5" t="s">
        <v>3412</v>
      </c>
      <c r="B874" s="5" t="s">
        <v>3413</v>
      </c>
      <c r="C874" s="13" t="s">
        <v>312</v>
      </c>
      <c r="D874" s="11" t="s">
        <v>3414</v>
      </c>
      <c r="E874" s="7" t="n">
        <v>2024</v>
      </c>
      <c r="F874" s="7" t="s">
        <v>3415</v>
      </c>
      <c r="G874" s="5" t="s">
        <v>3416</v>
      </c>
    </row>
    <row r="875" s="25" customFormat="true" ht="75" hidden="false" customHeight="true" outlineLevel="0" collapsed="false">
      <c r="A875" s="5" t="s">
        <v>3417</v>
      </c>
      <c r="B875" s="5" t="s">
        <v>3418</v>
      </c>
      <c r="C875" s="13" t="s">
        <v>65</v>
      </c>
      <c r="D875" s="11" t="s">
        <v>3246</v>
      </c>
      <c r="E875" s="7" t="n">
        <v>2024</v>
      </c>
      <c r="F875" s="7" t="s">
        <v>3247</v>
      </c>
      <c r="G875" s="5" t="s">
        <v>3248</v>
      </c>
    </row>
    <row r="876" s="25" customFormat="true" ht="75" hidden="false" customHeight="true" outlineLevel="0" collapsed="false">
      <c r="A876" s="5" t="s">
        <v>3419</v>
      </c>
      <c r="B876" s="5" t="s">
        <v>3420</v>
      </c>
      <c r="C876" s="13" t="s">
        <v>333</v>
      </c>
      <c r="D876" s="11" t="s">
        <v>1370</v>
      </c>
      <c r="E876" s="7" t="n">
        <v>2024</v>
      </c>
      <c r="F876" s="7" t="s">
        <v>1371</v>
      </c>
      <c r="G876" s="5" t="s">
        <v>1372</v>
      </c>
    </row>
    <row r="877" s="25" customFormat="true" ht="75" hidden="false" customHeight="true" outlineLevel="0" collapsed="false">
      <c r="A877" s="5" t="s">
        <v>3421</v>
      </c>
      <c r="B877" s="5" t="s">
        <v>3422</v>
      </c>
      <c r="C877" s="13" t="s">
        <v>1977</v>
      </c>
      <c r="D877" s="11" t="s">
        <v>2471</v>
      </c>
      <c r="E877" s="7" t="n">
        <v>2024</v>
      </c>
      <c r="F877" s="7" t="s">
        <v>2472</v>
      </c>
      <c r="G877" s="5" t="s">
        <v>2473</v>
      </c>
    </row>
    <row r="878" s="25" customFormat="true" ht="75" hidden="false" customHeight="true" outlineLevel="0" collapsed="false">
      <c r="A878" s="5" t="s">
        <v>3423</v>
      </c>
      <c r="B878" s="5" t="s">
        <v>3424</v>
      </c>
      <c r="C878" s="13" t="s">
        <v>179</v>
      </c>
      <c r="D878" s="11" t="s">
        <v>3425</v>
      </c>
      <c r="E878" s="7" t="n">
        <v>2024</v>
      </c>
      <c r="F878" s="7" t="s">
        <v>3426</v>
      </c>
      <c r="G878" s="5" t="s">
        <v>3427</v>
      </c>
    </row>
    <row r="879" s="25" customFormat="true" ht="75" hidden="false" customHeight="true" outlineLevel="0" collapsed="false">
      <c r="A879" s="5" t="s">
        <v>3428</v>
      </c>
      <c r="B879" s="5" t="s">
        <v>3429</v>
      </c>
      <c r="C879" s="13" t="s">
        <v>65</v>
      </c>
      <c r="D879" s="11" t="s">
        <v>3430</v>
      </c>
      <c r="E879" s="7" t="n">
        <v>2024</v>
      </c>
      <c r="F879" s="7" t="s">
        <v>923</v>
      </c>
      <c r="G879" s="5" t="s">
        <v>924</v>
      </c>
    </row>
    <row r="880" s="25" customFormat="true" ht="75" hidden="false" customHeight="true" outlineLevel="0" collapsed="false">
      <c r="A880" s="5" t="s">
        <v>3431</v>
      </c>
      <c r="B880" s="5" t="s">
        <v>3432</v>
      </c>
      <c r="C880" s="13" t="s">
        <v>1352</v>
      </c>
      <c r="D880" s="11" t="s">
        <v>3433</v>
      </c>
      <c r="E880" s="7" t="n">
        <v>2024</v>
      </c>
      <c r="F880" s="7" t="s">
        <v>3434</v>
      </c>
      <c r="G880" s="5" t="s">
        <v>1355</v>
      </c>
    </row>
    <row r="881" s="25" customFormat="true" ht="75" hidden="false" customHeight="true" outlineLevel="0" collapsed="false">
      <c r="A881" s="5" t="s">
        <v>3435</v>
      </c>
      <c r="B881" s="5" t="s">
        <v>3436</v>
      </c>
      <c r="C881" s="13" t="s">
        <v>65</v>
      </c>
      <c r="D881" s="11" t="s">
        <v>3437</v>
      </c>
      <c r="E881" s="7" t="n">
        <v>2024</v>
      </c>
      <c r="F881" s="7" t="s">
        <v>3438</v>
      </c>
      <c r="G881" s="5" t="s">
        <v>3439</v>
      </c>
    </row>
    <row r="882" s="25" customFormat="true" ht="75" hidden="false" customHeight="true" outlineLevel="0" collapsed="false">
      <c r="A882" s="5" t="s">
        <v>3440</v>
      </c>
      <c r="B882" s="5" t="s">
        <v>3441</v>
      </c>
      <c r="C882" s="13" t="s">
        <v>512</v>
      </c>
      <c r="D882" s="11" t="s">
        <v>2249</v>
      </c>
      <c r="E882" s="7" t="n">
        <v>2024</v>
      </c>
      <c r="F882" s="7" t="s">
        <v>2250</v>
      </c>
      <c r="G882" s="5" t="s">
        <v>2251</v>
      </c>
    </row>
    <row r="883" s="25" customFormat="true" ht="75" hidden="false" customHeight="true" outlineLevel="0" collapsed="false">
      <c r="A883" s="5" t="s">
        <v>3442</v>
      </c>
      <c r="B883" s="5" t="s">
        <v>3443</v>
      </c>
      <c r="C883" s="13" t="s">
        <v>3444</v>
      </c>
      <c r="D883" s="11" t="s">
        <v>2375</v>
      </c>
      <c r="E883" s="7" t="n">
        <v>2024</v>
      </c>
      <c r="F883" s="7" t="s">
        <v>2376</v>
      </c>
      <c r="G883" s="5" t="s">
        <v>2377</v>
      </c>
    </row>
    <row r="884" s="25" customFormat="true" ht="75" hidden="false" customHeight="true" outlineLevel="0" collapsed="false">
      <c r="A884" s="5" t="s">
        <v>3445</v>
      </c>
      <c r="B884" s="5" t="s">
        <v>3446</v>
      </c>
      <c r="C884" s="13" t="s">
        <v>9</v>
      </c>
      <c r="D884" s="11" t="s">
        <v>3447</v>
      </c>
      <c r="E884" s="7" t="n">
        <v>2024</v>
      </c>
      <c r="F884" s="7" t="s">
        <v>3448</v>
      </c>
      <c r="G884" s="5" t="s">
        <v>3449</v>
      </c>
    </row>
    <row r="885" s="25" customFormat="true" ht="75" hidden="false" customHeight="true" outlineLevel="0" collapsed="false">
      <c r="A885" s="5" t="s">
        <v>3450</v>
      </c>
      <c r="B885" s="5" t="s">
        <v>3451</v>
      </c>
      <c r="C885" s="13" t="s">
        <v>506</v>
      </c>
      <c r="D885" s="11" t="s">
        <v>3452</v>
      </c>
      <c r="E885" s="7" t="n">
        <v>2024</v>
      </c>
      <c r="F885" s="7" t="s">
        <v>3453</v>
      </c>
      <c r="G885" s="5" t="s">
        <v>3454</v>
      </c>
    </row>
    <row r="886" s="25" customFormat="true" ht="75" hidden="false" customHeight="true" outlineLevel="0" collapsed="false">
      <c r="A886" s="5" t="s">
        <v>3455</v>
      </c>
      <c r="B886" s="5" t="s">
        <v>3456</v>
      </c>
      <c r="C886" s="13" t="s">
        <v>312</v>
      </c>
      <c r="D886" s="11" t="s">
        <v>3457</v>
      </c>
      <c r="E886" s="7" t="n">
        <v>2024</v>
      </c>
      <c r="F886" s="7" t="s">
        <v>1389</v>
      </c>
      <c r="G886" s="5" t="s">
        <v>1317</v>
      </c>
    </row>
    <row r="887" s="25" customFormat="true" ht="75" hidden="false" customHeight="true" outlineLevel="0" collapsed="false">
      <c r="A887" s="5" t="s">
        <v>3458</v>
      </c>
      <c r="B887" s="5" t="s">
        <v>3459</v>
      </c>
      <c r="C887" s="13" t="s">
        <v>65</v>
      </c>
      <c r="D887" s="11" t="s">
        <v>2346</v>
      </c>
      <c r="E887" s="7" t="n">
        <v>2024</v>
      </c>
      <c r="F887" s="7" t="s">
        <v>2820</v>
      </c>
      <c r="G887" s="24" t="s">
        <v>2348</v>
      </c>
    </row>
    <row r="888" s="25" customFormat="true" ht="75" hidden="false" customHeight="true" outlineLevel="0" collapsed="false">
      <c r="A888" s="5" t="s">
        <v>3460</v>
      </c>
      <c r="B888" s="5" t="s">
        <v>3461</v>
      </c>
      <c r="C888" s="13"/>
      <c r="D888" s="11" t="s">
        <v>3462</v>
      </c>
      <c r="E888" s="7" t="n">
        <v>2024</v>
      </c>
      <c r="F888" s="7" t="s">
        <v>3463</v>
      </c>
      <c r="G888" s="5" t="s">
        <v>3464</v>
      </c>
    </row>
    <row r="889" s="25" customFormat="true" ht="75" hidden="false" customHeight="true" outlineLevel="0" collapsed="false">
      <c r="A889" s="5" t="s">
        <v>3465</v>
      </c>
      <c r="B889" s="5" t="s">
        <v>3466</v>
      </c>
      <c r="C889" s="13" t="s">
        <v>48</v>
      </c>
      <c r="D889" s="11" t="s">
        <v>3467</v>
      </c>
      <c r="E889" s="7" t="n">
        <v>2024</v>
      </c>
      <c r="F889" s="7" t="s">
        <v>3468</v>
      </c>
      <c r="G889" s="5" t="s">
        <v>3469</v>
      </c>
    </row>
    <row r="890" s="25" customFormat="true" ht="75" hidden="false" customHeight="true" outlineLevel="0" collapsed="false">
      <c r="A890" s="5" t="s">
        <v>3470</v>
      </c>
      <c r="B890" s="5" t="s">
        <v>3471</v>
      </c>
      <c r="C890" s="13" t="s">
        <v>37</v>
      </c>
      <c r="D890" s="11" t="s">
        <v>3472</v>
      </c>
      <c r="E890" s="7" t="n">
        <v>2024</v>
      </c>
      <c r="F890" s="7" t="s">
        <v>3473</v>
      </c>
      <c r="G890" s="5"/>
    </row>
    <row r="891" s="25" customFormat="true" ht="75" hidden="false" customHeight="true" outlineLevel="0" collapsed="false">
      <c r="A891" s="5" t="s">
        <v>3474</v>
      </c>
      <c r="B891" s="5" t="s">
        <v>3475</v>
      </c>
      <c r="C891" s="13" t="s">
        <v>54</v>
      </c>
      <c r="D891" s="11" t="s">
        <v>3476</v>
      </c>
      <c r="E891" s="7" t="n">
        <v>2024</v>
      </c>
      <c r="F891" s="7" t="s">
        <v>3477</v>
      </c>
      <c r="G891" s="5" t="s">
        <v>3478</v>
      </c>
    </row>
    <row r="892" s="25" customFormat="true" ht="75" hidden="false" customHeight="true" outlineLevel="0" collapsed="false">
      <c r="A892" s="5" t="s">
        <v>3479</v>
      </c>
      <c r="B892" s="5" t="s">
        <v>3480</v>
      </c>
      <c r="C892" s="13" t="s">
        <v>129</v>
      </c>
      <c r="D892" s="11" t="s">
        <v>2102</v>
      </c>
      <c r="E892" s="7" t="n">
        <v>2024</v>
      </c>
      <c r="F892" s="7" t="s">
        <v>2103</v>
      </c>
      <c r="G892" s="24" t="s">
        <v>2104</v>
      </c>
    </row>
    <row r="893" s="25" customFormat="true" ht="75" hidden="false" customHeight="true" outlineLevel="0" collapsed="false">
      <c r="A893" s="5" t="s">
        <v>3481</v>
      </c>
      <c r="B893" s="5" t="s">
        <v>3482</v>
      </c>
      <c r="C893" s="13" t="s">
        <v>129</v>
      </c>
      <c r="D893" s="11" t="s">
        <v>2380</v>
      </c>
      <c r="E893" s="7" t="n">
        <v>2024</v>
      </c>
      <c r="F893" s="7" t="s">
        <v>2381</v>
      </c>
      <c r="G893" s="5" t="s">
        <v>2382</v>
      </c>
    </row>
    <row r="894" s="25" customFormat="true" ht="75" hidden="false" customHeight="true" outlineLevel="0" collapsed="false">
      <c r="A894" s="5" t="s">
        <v>3483</v>
      </c>
      <c r="B894" s="5" t="s">
        <v>3484</v>
      </c>
      <c r="C894" s="13" t="s">
        <v>9</v>
      </c>
      <c r="D894" s="11" t="s">
        <v>2925</v>
      </c>
      <c r="E894" s="7" t="n">
        <v>2024</v>
      </c>
      <c r="F894" s="7" t="s">
        <v>2926</v>
      </c>
      <c r="G894" s="5" t="s">
        <v>2927</v>
      </c>
    </row>
    <row r="895" s="25" customFormat="true" ht="75" hidden="false" customHeight="true" outlineLevel="0" collapsed="false">
      <c r="A895" s="5" t="s">
        <v>3485</v>
      </c>
      <c r="B895" s="5" t="s">
        <v>3486</v>
      </c>
      <c r="C895" s="13" t="s">
        <v>260</v>
      </c>
      <c r="D895" s="11" t="s">
        <v>2998</v>
      </c>
      <c r="E895" s="7" t="n">
        <v>2024</v>
      </c>
      <c r="F895" s="7" t="s">
        <v>2999</v>
      </c>
      <c r="G895" s="5" t="s">
        <v>3000</v>
      </c>
    </row>
    <row r="896" s="25" customFormat="true" ht="75" hidden="false" customHeight="true" outlineLevel="0" collapsed="false">
      <c r="A896" s="5" t="s">
        <v>3487</v>
      </c>
      <c r="B896" s="5" t="s">
        <v>3488</v>
      </c>
      <c r="C896" s="13" t="s">
        <v>65</v>
      </c>
      <c r="D896" s="11" t="s">
        <v>3489</v>
      </c>
      <c r="E896" s="7" t="n">
        <v>2024</v>
      </c>
      <c r="F896" s="7" t="s">
        <v>3490</v>
      </c>
      <c r="G896" s="5"/>
    </row>
    <row r="897" s="25" customFormat="true" ht="75" hidden="false" customHeight="true" outlineLevel="0" collapsed="false">
      <c r="A897" s="5" t="s">
        <v>3491</v>
      </c>
      <c r="B897" s="5" t="s">
        <v>3492</v>
      </c>
      <c r="C897" s="13" t="s">
        <v>65</v>
      </c>
      <c r="D897" s="11" t="s">
        <v>3493</v>
      </c>
      <c r="E897" s="7" t="n">
        <v>2024</v>
      </c>
      <c r="F897" s="7" t="s">
        <v>3494</v>
      </c>
      <c r="G897" s="5" t="s">
        <v>3495</v>
      </c>
    </row>
    <row r="898" s="25" customFormat="true" ht="75" hidden="false" customHeight="true" outlineLevel="0" collapsed="false">
      <c r="A898" s="5" t="s">
        <v>3496</v>
      </c>
      <c r="B898" s="5" t="s">
        <v>3497</v>
      </c>
      <c r="C898" s="13" t="s">
        <v>21</v>
      </c>
      <c r="D898" s="11" t="s">
        <v>3498</v>
      </c>
      <c r="E898" s="7" t="n">
        <v>2024</v>
      </c>
      <c r="F898" s="7" t="s">
        <v>3499</v>
      </c>
      <c r="G898" s="5" t="s">
        <v>3500</v>
      </c>
    </row>
    <row r="899" s="25" customFormat="true" ht="75" hidden="false" customHeight="true" outlineLevel="0" collapsed="false">
      <c r="A899" s="5" t="s">
        <v>3501</v>
      </c>
      <c r="B899" s="5" t="s">
        <v>3502</v>
      </c>
      <c r="C899" s="13" t="s">
        <v>185</v>
      </c>
      <c r="D899" s="11" t="s">
        <v>3503</v>
      </c>
      <c r="E899" s="7" t="n">
        <v>2024</v>
      </c>
      <c r="F899" s="7" t="s">
        <v>3504</v>
      </c>
      <c r="G899" s="5" t="s">
        <v>3505</v>
      </c>
    </row>
    <row r="900" s="25" customFormat="true" ht="75" hidden="false" customHeight="true" outlineLevel="0" collapsed="false">
      <c r="A900" s="5" t="s">
        <v>3506</v>
      </c>
      <c r="B900" s="5" t="s">
        <v>3507</v>
      </c>
      <c r="C900" s="13" t="s">
        <v>65</v>
      </c>
      <c r="D900" s="11" t="s">
        <v>3508</v>
      </c>
      <c r="E900" s="7" t="n">
        <v>2024</v>
      </c>
      <c r="F900" s="7" t="s">
        <v>3509</v>
      </c>
      <c r="G900" s="5" t="s">
        <v>3510</v>
      </c>
    </row>
    <row r="901" s="25" customFormat="true" ht="75" hidden="false" customHeight="true" outlineLevel="0" collapsed="false">
      <c r="A901" s="5" t="s">
        <v>3511</v>
      </c>
      <c r="B901" s="5" t="s">
        <v>3512</v>
      </c>
      <c r="C901" s="13" t="s">
        <v>93</v>
      </c>
      <c r="D901" s="11" t="s">
        <v>1652</v>
      </c>
      <c r="E901" s="7" t="n">
        <v>2024</v>
      </c>
      <c r="F901" s="7" t="s">
        <v>1653</v>
      </c>
      <c r="G901" s="5" t="s">
        <v>1654</v>
      </c>
    </row>
    <row r="902" s="25" customFormat="true" ht="75" hidden="false" customHeight="true" outlineLevel="0" collapsed="false">
      <c r="A902" s="5" t="s">
        <v>3513</v>
      </c>
      <c r="B902" s="5" t="s">
        <v>3514</v>
      </c>
      <c r="C902" s="13" t="s">
        <v>87</v>
      </c>
      <c r="D902" s="11" t="s">
        <v>3515</v>
      </c>
      <c r="E902" s="7" t="n">
        <v>2024</v>
      </c>
      <c r="F902" s="7" t="s">
        <v>3516</v>
      </c>
      <c r="G902" s="5" t="s">
        <v>3517</v>
      </c>
    </row>
    <row r="903" s="25" customFormat="true" ht="75" hidden="false" customHeight="true" outlineLevel="0" collapsed="false">
      <c r="A903" s="5" t="s">
        <v>3518</v>
      </c>
      <c r="B903" s="5" t="s">
        <v>3519</v>
      </c>
      <c r="C903" s="13" t="s">
        <v>333</v>
      </c>
      <c r="D903" s="11" t="s">
        <v>2775</v>
      </c>
      <c r="E903" s="7" t="n">
        <v>2024</v>
      </c>
      <c r="F903" s="7" t="s">
        <v>3520</v>
      </c>
      <c r="G903" s="5" t="s">
        <v>2777</v>
      </c>
    </row>
    <row r="904" s="25" customFormat="true" ht="75" hidden="false" customHeight="true" outlineLevel="0" collapsed="false">
      <c r="A904" s="5" t="s">
        <v>3521</v>
      </c>
      <c r="B904" s="5" t="s">
        <v>3522</v>
      </c>
      <c r="C904" s="13" t="s">
        <v>3523</v>
      </c>
      <c r="D904" s="11" t="s">
        <v>3524</v>
      </c>
      <c r="E904" s="7" t="n">
        <v>2024</v>
      </c>
      <c r="F904" s="7" t="s">
        <v>3525</v>
      </c>
      <c r="G904" s="5" t="s">
        <v>3303</v>
      </c>
    </row>
    <row r="905" s="25" customFormat="true" ht="75" hidden="false" customHeight="true" outlineLevel="0" collapsed="false">
      <c r="A905" s="5" t="s">
        <v>3526</v>
      </c>
      <c r="B905" s="5" t="s">
        <v>3527</v>
      </c>
      <c r="C905" s="13" t="s">
        <v>15</v>
      </c>
      <c r="D905" s="11" t="s">
        <v>3515</v>
      </c>
      <c r="E905" s="7" t="n">
        <v>2024</v>
      </c>
      <c r="F905" s="7" t="s">
        <v>3516</v>
      </c>
      <c r="G905" s="5" t="s">
        <v>3517</v>
      </c>
    </row>
    <row r="906" s="25" customFormat="true" ht="75" hidden="false" customHeight="true" outlineLevel="0" collapsed="false">
      <c r="A906" s="5" t="s">
        <v>3528</v>
      </c>
      <c r="B906" s="5" t="s">
        <v>3529</v>
      </c>
      <c r="C906" s="13" t="s">
        <v>65</v>
      </c>
      <c r="D906" s="11" t="s">
        <v>2320</v>
      </c>
      <c r="E906" s="7" t="n">
        <v>2024</v>
      </c>
      <c r="F906" s="7" t="s">
        <v>2780</v>
      </c>
      <c r="G906" s="5" t="s">
        <v>2322</v>
      </c>
    </row>
    <row r="907" s="25" customFormat="true" ht="75" hidden="false" customHeight="true" outlineLevel="0" collapsed="false">
      <c r="A907" s="5" t="s">
        <v>3530</v>
      </c>
      <c r="B907" s="5" t="s">
        <v>3531</v>
      </c>
      <c r="C907" s="13" t="s">
        <v>512</v>
      </c>
      <c r="D907" s="11" t="s">
        <v>1315</v>
      </c>
      <c r="E907" s="7" t="n">
        <v>2024</v>
      </c>
      <c r="F907" s="7" t="s">
        <v>1389</v>
      </c>
      <c r="G907" s="5" t="s">
        <v>1317</v>
      </c>
    </row>
    <row r="908" s="25" customFormat="true" ht="75" hidden="false" customHeight="true" outlineLevel="0" collapsed="false">
      <c r="A908" s="5" t="s">
        <v>3532</v>
      </c>
      <c r="B908" s="5" t="s">
        <v>3533</v>
      </c>
      <c r="C908" s="13" t="s">
        <v>129</v>
      </c>
      <c r="D908" s="11" t="s">
        <v>3534</v>
      </c>
      <c r="E908" s="7" t="n">
        <v>2024</v>
      </c>
      <c r="F908" s="7" t="s">
        <v>3535</v>
      </c>
      <c r="G908" s="5" t="s">
        <v>3536</v>
      </c>
    </row>
    <row r="909" s="25" customFormat="true" ht="75" hidden="false" customHeight="true" outlineLevel="0" collapsed="false">
      <c r="A909" s="5" t="s">
        <v>3537</v>
      </c>
      <c r="B909" s="5" t="s">
        <v>3538</v>
      </c>
      <c r="C909" s="13" t="s">
        <v>118</v>
      </c>
      <c r="D909" s="11" t="s">
        <v>1749</v>
      </c>
      <c r="E909" s="7" t="n">
        <v>2024</v>
      </c>
      <c r="F909" s="7" t="s">
        <v>1182</v>
      </c>
      <c r="G909" s="5" t="s">
        <v>2213</v>
      </c>
    </row>
    <row r="910" s="25" customFormat="true" ht="75" hidden="false" customHeight="true" outlineLevel="0" collapsed="false">
      <c r="A910" s="5" t="s">
        <v>3539</v>
      </c>
      <c r="B910" s="5" t="s">
        <v>3540</v>
      </c>
      <c r="C910" s="13" t="s">
        <v>65</v>
      </c>
      <c r="D910" s="11" t="s">
        <v>1052</v>
      </c>
      <c r="E910" s="7" t="n">
        <v>2024</v>
      </c>
      <c r="F910" s="7" t="s">
        <v>1053</v>
      </c>
      <c r="G910" s="5" t="s">
        <v>1054</v>
      </c>
    </row>
    <row r="911" s="25" customFormat="true" ht="75" hidden="false" customHeight="true" outlineLevel="0" collapsed="false">
      <c r="A911" s="5" t="s">
        <v>3541</v>
      </c>
      <c r="B911" s="5" t="s">
        <v>3542</v>
      </c>
      <c r="C911" s="13" t="s">
        <v>312</v>
      </c>
      <c r="D911" s="11" t="s">
        <v>3543</v>
      </c>
      <c r="E911" s="7" t="n">
        <v>2024</v>
      </c>
      <c r="F911" s="7" t="s">
        <v>3544</v>
      </c>
      <c r="G911" s="5"/>
    </row>
    <row r="912" s="25" customFormat="true" ht="75" hidden="false" customHeight="true" outlineLevel="0" collapsed="false">
      <c r="A912" s="5" t="s">
        <v>3545</v>
      </c>
      <c r="B912" s="5" t="s">
        <v>3546</v>
      </c>
      <c r="C912" s="13" t="s">
        <v>65</v>
      </c>
      <c r="D912" s="11" t="s">
        <v>3547</v>
      </c>
      <c r="E912" s="7" t="n">
        <v>2024</v>
      </c>
      <c r="F912" s="7" t="s">
        <v>3548</v>
      </c>
      <c r="G912" s="5" t="s">
        <v>3549</v>
      </c>
    </row>
    <row r="913" s="25" customFormat="true" ht="75" hidden="false" customHeight="true" outlineLevel="0" collapsed="false">
      <c r="A913" s="5" t="s">
        <v>3550</v>
      </c>
      <c r="B913" s="5" t="s">
        <v>3551</v>
      </c>
      <c r="C913" s="13" t="s">
        <v>333</v>
      </c>
      <c r="D913" s="11" t="s">
        <v>3552</v>
      </c>
      <c r="E913" s="7" t="n">
        <v>2024</v>
      </c>
      <c r="F913" s="7" t="s">
        <v>3553</v>
      </c>
      <c r="G913" s="5" t="s">
        <v>3554</v>
      </c>
    </row>
    <row r="914" s="25" customFormat="true" ht="75" hidden="false" customHeight="true" outlineLevel="0" collapsed="false">
      <c r="A914" s="5" t="s">
        <v>3555</v>
      </c>
      <c r="B914" s="5" t="s">
        <v>3556</v>
      </c>
      <c r="C914" s="13" t="s">
        <v>506</v>
      </c>
      <c r="D914" s="11" t="s">
        <v>507</v>
      </c>
      <c r="E914" s="7" t="n">
        <v>2024</v>
      </c>
      <c r="F914" s="7" t="s">
        <v>3557</v>
      </c>
      <c r="G914" s="5" t="s">
        <v>3558</v>
      </c>
    </row>
    <row r="915" s="25" customFormat="true" ht="75" hidden="false" customHeight="true" outlineLevel="0" collapsed="false">
      <c r="A915" s="5" t="s">
        <v>3559</v>
      </c>
      <c r="B915" s="5" t="s">
        <v>3560</v>
      </c>
      <c r="C915" s="13" t="s">
        <v>3561</v>
      </c>
      <c r="D915" s="11" t="s">
        <v>1483</v>
      </c>
      <c r="E915" s="7" t="n">
        <v>2024</v>
      </c>
      <c r="F915" s="7" t="s">
        <v>3562</v>
      </c>
      <c r="G915" s="5" t="s">
        <v>2420</v>
      </c>
    </row>
    <row r="916" s="25" customFormat="true" ht="75" hidden="false" customHeight="true" outlineLevel="0" collapsed="false">
      <c r="A916" s="5" t="s">
        <v>3563</v>
      </c>
      <c r="B916" s="5" t="s">
        <v>3564</v>
      </c>
      <c r="C916" s="13" t="s">
        <v>312</v>
      </c>
      <c r="D916" s="11" t="s">
        <v>2102</v>
      </c>
      <c r="E916" s="7" t="n">
        <v>2024</v>
      </c>
      <c r="F916" s="7" t="s">
        <v>2103</v>
      </c>
      <c r="G916" s="5" t="s">
        <v>2104</v>
      </c>
    </row>
    <row r="917" s="25" customFormat="true" ht="75" hidden="false" customHeight="true" outlineLevel="0" collapsed="false">
      <c r="A917" s="5" t="s">
        <v>3565</v>
      </c>
      <c r="B917" s="5" t="s">
        <v>3566</v>
      </c>
      <c r="C917" s="13" t="s">
        <v>452</v>
      </c>
      <c r="D917" s="11" t="s">
        <v>3567</v>
      </c>
      <c r="E917" s="7" t="n">
        <v>2024</v>
      </c>
      <c r="F917" s="7" t="s">
        <v>3568</v>
      </c>
      <c r="G917" s="5" t="s">
        <v>3569</v>
      </c>
    </row>
    <row r="918" s="25" customFormat="true" ht="75" hidden="false" customHeight="true" outlineLevel="0" collapsed="false">
      <c r="A918" s="5" t="s">
        <v>3570</v>
      </c>
      <c r="B918" s="5" t="s">
        <v>3571</v>
      </c>
      <c r="C918" s="13" t="s">
        <v>87</v>
      </c>
      <c r="D918" s="11" t="s">
        <v>2478</v>
      </c>
      <c r="E918" s="7" t="n">
        <v>2024</v>
      </c>
      <c r="F918" s="7" t="s">
        <v>2479</v>
      </c>
      <c r="G918" s="5" t="s">
        <v>2480</v>
      </c>
    </row>
    <row r="919" s="25" customFormat="true" ht="75" hidden="false" customHeight="true" outlineLevel="0" collapsed="false">
      <c r="A919" s="5" t="s">
        <v>3572</v>
      </c>
      <c r="B919" s="5" t="s">
        <v>3573</v>
      </c>
      <c r="C919" s="13" t="s">
        <v>1977</v>
      </c>
      <c r="D919" s="11" t="s">
        <v>2102</v>
      </c>
      <c r="E919" s="7" t="n">
        <v>2024</v>
      </c>
      <c r="F919" s="7" t="s">
        <v>2103</v>
      </c>
      <c r="G919" s="5" t="s">
        <v>2104</v>
      </c>
    </row>
    <row r="920" s="25" customFormat="true" ht="75" hidden="false" customHeight="true" outlineLevel="0" collapsed="false">
      <c r="A920" s="5" t="s">
        <v>3574</v>
      </c>
      <c r="B920" s="5" t="s">
        <v>3396</v>
      </c>
      <c r="C920" s="13" t="s">
        <v>54</v>
      </c>
      <c r="D920" s="11" t="s">
        <v>1642</v>
      </c>
      <c r="E920" s="7" t="n">
        <v>2024</v>
      </c>
      <c r="F920" s="7" t="s">
        <v>1643</v>
      </c>
      <c r="G920" s="5" t="s">
        <v>1644</v>
      </c>
    </row>
    <row r="921" s="25" customFormat="true" ht="75" hidden="false" customHeight="true" outlineLevel="0" collapsed="false">
      <c r="A921" s="5" t="s">
        <v>3575</v>
      </c>
      <c r="B921" s="5" t="s">
        <v>3576</v>
      </c>
      <c r="C921" s="13" t="s">
        <v>811</v>
      </c>
      <c r="D921" s="11" t="s">
        <v>3164</v>
      </c>
      <c r="E921" s="7" t="n">
        <v>2024</v>
      </c>
      <c r="F921" s="7" t="s">
        <v>3165</v>
      </c>
      <c r="G921" s="5" t="s">
        <v>3166</v>
      </c>
    </row>
    <row r="922" s="25" customFormat="true" ht="75" hidden="false" customHeight="true" outlineLevel="0" collapsed="false">
      <c r="A922" s="5" t="s">
        <v>3577</v>
      </c>
      <c r="B922" s="5" t="s">
        <v>3578</v>
      </c>
      <c r="C922" s="13" t="s">
        <v>21</v>
      </c>
      <c r="D922" s="11" t="s">
        <v>3017</v>
      </c>
      <c r="E922" s="7" t="n">
        <v>2024</v>
      </c>
      <c r="F922" s="7" t="s">
        <v>3018</v>
      </c>
      <c r="G922" s="5"/>
    </row>
    <row r="923" s="25" customFormat="true" ht="75" hidden="false" customHeight="true" outlineLevel="0" collapsed="false">
      <c r="A923" s="5" t="s">
        <v>3579</v>
      </c>
      <c r="B923" s="5" t="s">
        <v>3580</v>
      </c>
      <c r="C923" s="13" t="s">
        <v>65</v>
      </c>
      <c r="D923" s="11" t="s">
        <v>3581</v>
      </c>
      <c r="E923" s="7" t="n">
        <v>2024</v>
      </c>
      <c r="F923" s="7" t="s">
        <v>3582</v>
      </c>
      <c r="G923" s="5" t="s">
        <v>3583</v>
      </c>
    </row>
    <row r="924" s="25" customFormat="true" ht="75" hidden="false" customHeight="true" outlineLevel="0" collapsed="false">
      <c r="A924" s="5" t="s">
        <v>3584</v>
      </c>
      <c r="B924" s="5" t="s">
        <v>3585</v>
      </c>
      <c r="C924" s="13" t="s">
        <v>333</v>
      </c>
      <c r="D924" s="11" t="s">
        <v>1110</v>
      </c>
      <c r="E924" s="7" t="n">
        <v>2024</v>
      </c>
      <c r="F924" s="7" t="s">
        <v>1111</v>
      </c>
      <c r="G924" s="5" t="s">
        <v>1112</v>
      </c>
    </row>
    <row r="925" s="25" customFormat="true" ht="75" hidden="false" customHeight="true" outlineLevel="0" collapsed="false">
      <c r="A925" s="5" t="s">
        <v>3586</v>
      </c>
      <c r="B925" s="5" t="s">
        <v>3587</v>
      </c>
      <c r="C925" s="13" t="s">
        <v>15</v>
      </c>
      <c r="D925" s="11" t="s">
        <v>2798</v>
      </c>
      <c r="E925" s="7" t="n">
        <v>2024</v>
      </c>
      <c r="F925" s="7" t="s">
        <v>2799</v>
      </c>
      <c r="G925" s="5" t="s">
        <v>2800</v>
      </c>
    </row>
    <row r="926" s="25" customFormat="true" ht="75" hidden="false" customHeight="true" outlineLevel="0" collapsed="false">
      <c r="A926" s="5" t="s">
        <v>3588</v>
      </c>
      <c r="B926" s="5" t="s">
        <v>3589</v>
      </c>
      <c r="C926" s="13" t="s">
        <v>37</v>
      </c>
      <c r="D926" s="11" t="s">
        <v>1849</v>
      </c>
      <c r="E926" s="7" t="n">
        <v>2024</v>
      </c>
      <c r="F926" s="7" t="s">
        <v>1850</v>
      </c>
      <c r="G926" s="5" t="s">
        <v>1851</v>
      </c>
    </row>
    <row r="927" s="25" customFormat="true" ht="75" hidden="false" customHeight="true" outlineLevel="0" collapsed="false">
      <c r="A927" s="5" t="s">
        <v>3590</v>
      </c>
      <c r="B927" s="5" t="s">
        <v>3591</v>
      </c>
      <c r="C927" s="13" t="s">
        <v>346</v>
      </c>
      <c r="D927" s="11" t="s">
        <v>3592</v>
      </c>
      <c r="E927" s="7" t="n">
        <v>2024</v>
      </c>
      <c r="F927" s="7" t="s">
        <v>3593</v>
      </c>
      <c r="G927" s="5" t="s">
        <v>3594</v>
      </c>
    </row>
    <row r="928" s="25" customFormat="true" ht="75" hidden="false" customHeight="true" outlineLevel="0" collapsed="false">
      <c r="A928" s="5" t="s">
        <v>3595</v>
      </c>
      <c r="B928" s="5" t="s">
        <v>3596</v>
      </c>
      <c r="C928" s="13" t="s">
        <v>54</v>
      </c>
      <c r="D928" s="11" t="s">
        <v>3597</v>
      </c>
      <c r="E928" s="7" t="n">
        <v>2024</v>
      </c>
      <c r="F928" s="7" t="s">
        <v>3598</v>
      </c>
      <c r="G928" s="5" t="s">
        <v>3599</v>
      </c>
    </row>
    <row r="929" s="25" customFormat="true" ht="75" hidden="false" customHeight="true" outlineLevel="0" collapsed="false">
      <c r="A929" s="5" t="s">
        <v>3600</v>
      </c>
      <c r="B929" s="5" t="s">
        <v>3601</v>
      </c>
      <c r="C929" s="13" t="s">
        <v>48</v>
      </c>
      <c r="D929" s="11" t="s">
        <v>3602</v>
      </c>
      <c r="E929" s="7" t="n">
        <v>2024</v>
      </c>
      <c r="F929" s="7" t="s">
        <v>3598</v>
      </c>
      <c r="G929" s="5" t="s">
        <v>3599</v>
      </c>
    </row>
    <row r="930" s="25" customFormat="true" ht="75" hidden="false" customHeight="true" outlineLevel="0" collapsed="false">
      <c r="A930" s="5" t="s">
        <v>3603</v>
      </c>
      <c r="B930" s="5" t="s">
        <v>3604</v>
      </c>
      <c r="C930" s="13" t="s">
        <v>48</v>
      </c>
      <c r="D930" s="11" t="s">
        <v>3602</v>
      </c>
      <c r="E930" s="7" t="n">
        <v>2024</v>
      </c>
      <c r="F930" s="7" t="s">
        <v>3598</v>
      </c>
      <c r="G930" s="24" t="s">
        <v>3605</v>
      </c>
    </row>
    <row r="931" s="25" customFormat="true" ht="75" hidden="false" customHeight="true" outlineLevel="0" collapsed="false">
      <c r="A931" s="5" t="s">
        <v>3606</v>
      </c>
      <c r="B931" s="5" t="s">
        <v>3607</v>
      </c>
      <c r="C931" s="13" t="s">
        <v>54</v>
      </c>
      <c r="D931" s="11" t="s">
        <v>3608</v>
      </c>
      <c r="E931" s="7" t="n">
        <v>2024</v>
      </c>
      <c r="F931" s="7" t="s">
        <v>3609</v>
      </c>
      <c r="G931" s="5" t="s">
        <v>3610</v>
      </c>
    </row>
    <row r="932" s="25" customFormat="true" ht="75" hidden="false" customHeight="true" outlineLevel="0" collapsed="false">
      <c r="A932" s="5" t="s">
        <v>3611</v>
      </c>
      <c r="B932" s="5" t="s">
        <v>3612</v>
      </c>
      <c r="C932" s="13" t="s">
        <v>15</v>
      </c>
      <c r="D932" s="11" t="s">
        <v>3613</v>
      </c>
      <c r="E932" s="7" t="n">
        <v>2024</v>
      </c>
      <c r="F932" s="7" t="s">
        <v>3614</v>
      </c>
      <c r="G932" s="5" t="s">
        <v>3615</v>
      </c>
    </row>
    <row r="933" s="25" customFormat="true" ht="75" hidden="false" customHeight="true" outlineLevel="0" collapsed="false">
      <c r="A933" s="5" t="s">
        <v>3616</v>
      </c>
      <c r="B933" s="5" t="s">
        <v>3617</v>
      </c>
      <c r="C933" s="13" t="s">
        <v>129</v>
      </c>
      <c r="D933" s="11" t="s">
        <v>2002</v>
      </c>
      <c r="E933" s="7" t="n">
        <v>2024</v>
      </c>
      <c r="F933" s="7" t="s">
        <v>2003</v>
      </c>
      <c r="G933" s="24" t="s">
        <v>2004</v>
      </c>
    </row>
    <row r="934" s="25" customFormat="true" ht="75" hidden="false" customHeight="true" outlineLevel="0" collapsed="false">
      <c r="A934" s="5" t="s">
        <v>3618</v>
      </c>
      <c r="B934" s="5" t="s">
        <v>3619</v>
      </c>
      <c r="C934" s="13" t="s">
        <v>48</v>
      </c>
      <c r="D934" s="11" t="s">
        <v>3620</v>
      </c>
      <c r="E934" s="7" t="n">
        <v>2024</v>
      </c>
      <c r="F934" s="7" t="s">
        <v>3621</v>
      </c>
      <c r="G934" s="24" t="s">
        <v>3622</v>
      </c>
    </row>
    <row r="935" s="25" customFormat="true" ht="75" hidden="false" customHeight="true" outlineLevel="0" collapsed="false">
      <c r="A935" s="5" t="s">
        <v>3623</v>
      </c>
      <c r="B935" s="5" t="s">
        <v>3624</v>
      </c>
      <c r="C935" s="13" t="s">
        <v>1352</v>
      </c>
      <c r="D935" s="11" t="s">
        <v>3625</v>
      </c>
      <c r="E935" s="7" t="n">
        <v>2024</v>
      </c>
      <c r="F935" s="7" t="s">
        <v>2764</v>
      </c>
      <c r="G935" s="5" t="s">
        <v>2765</v>
      </c>
    </row>
    <row r="936" s="25" customFormat="true" ht="75" hidden="false" customHeight="true" outlineLevel="0" collapsed="false">
      <c r="A936" s="5" t="s">
        <v>3626</v>
      </c>
      <c r="B936" s="5" t="s">
        <v>3627</v>
      </c>
      <c r="C936" s="13" t="s">
        <v>65</v>
      </c>
      <c r="D936" s="11" t="s">
        <v>3628</v>
      </c>
      <c r="E936" s="7" t="n">
        <v>2024</v>
      </c>
      <c r="F936" s="7" t="s">
        <v>3629</v>
      </c>
      <c r="G936" s="5" t="s">
        <v>3630</v>
      </c>
    </row>
    <row r="937" s="25" customFormat="true" ht="75" hidden="false" customHeight="true" outlineLevel="0" collapsed="false">
      <c r="A937" s="5" t="s">
        <v>3631</v>
      </c>
      <c r="B937" s="5" t="s">
        <v>3632</v>
      </c>
      <c r="C937" s="13" t="s">
        <v>506</v>
      </c>
      <c r="D937" s="11" t="s">
        <v>1604</v>
      </c>
      <c r="E937" s="7" t="n">
        <v>2024</v>
      </c>
      <c r="F937" s="7" t="s">
        <v>1605</v>
      </c>
      <c r="G937" s="24" t="s">
        <v>1606</v>
      </c>
    </row>
    <row r="938" s="25" customFormat="true" ht="75" hidden="false" customHeight="true" outlineLevel="0" collapsed="false">
      <c r="A938" s="5" t="s">
        <v>3633</v>
      </c>
      <c r="B938" s="5" t="s">
        <v>3634</v>
      </c>
      <c r="C938" s="13" t="s">
        <v>65</v>
      </c>
      <c r="D938" s="11" t="s">
        <v>3635</v>
      </c>
      <c r="E938" s="7" t="n">
        <v>2023</v>
      </c>
      <c r="F938" s="7" t="s">
        <v>3636</v>
      </c>
      <c r="G938" s="5" t="s">
        <v>3637</v>
      </c>
    </row>
    <row r="939" s="25" customFormat="true" ht="75" hidden="false" customHeight="true" outlineLevel="0" collapsed="false">
      <c r="A939" s="5" t="s">
        <v>3638</v>
      </c>
      <c r="B939" s="5" t="s">
        <v>3639</v>
      </c>
      <c r="C939" s="13" t="s">
        <v>65</v>
      </c>
      <c r="D939" s="11" t="s">
        <v>1945</v>
      </c>
      <c r="E939" s="7" t="n">
        <v>2024</v>
      </c>
      <c r="F939" s="7" t="s">
        <v>2440</v>
      </c>
      <c r="G939" s="5" t="s">
        <v>1947</v>
      </c>
    </row>
    <row r="940" s="25" customFormat="true" ht="75" hidden="false" customHeight="true" outlineLevel="0" collapsed="false">
      <c r="A940" s="5" t="s">
        <v>3640</v>
      </c>
      <c r="B940" s="5" t="s">
        <v>3641</v>
      </c>
      <c r="C940" s="13" t="s">
        <v>65</v>
      </c>
      <c r="D940" s="11" t="s">
        <v>3642</v>
      </c>
      <c r="E940" s="7" t="n">
        <v>2024</v>
      </c>
      <c r="F940" s="7" t="s">
        <v>2035</v>
      </c>
      <c r="G940" s="5" t="s">
        <v>2036</v>
      </c>
    </row>
    <row r="941" s="25" customFormat="true" ht="75" hidden="false" customHeight="true" outlineLevel="0" collapsed="false">
      <c r="A941" s="5" t="s">
        <v>3643</v>
      </c>
      <c r="B941" s="5" t="s">
        <v>3644</v>
      </c>
      <c r="C941" s="13" t="s">
        <v>65</v>
      </c>
      <c r="D941" s="11" t="s">
        <v>3645</v>
      </c>
      <c r="E941" s="7" t="n">
        <v>2024</v>
      </c>
      <c r="F941" s="7" t="s">
        <v>3646</v>
      </c>
      <c r="G941" s="5" t="s">
        <v>3647</v>
      </c>
    </row>
    <row r="942" s="25" customFormat="true" ht="75" hidden="false" customHeight="true" outlineLevel="0" collapsed="false">
      <c r="A942" s="5" t="s">
        <v>3648</v>
      </c>
      <c r="B942" s="5" t="s">
        <v>3649</v>
      </c>
      <c r="C942" s="13" t="s">
        <v>65</v>
      </c>
      <c r="D942" s="11" t="s">
        <v>3650</v>
      </c>
      <c r="E942" s="7" t="n">
        <v>2024</v>
      </c>
      <c r="F942" s="7" t="s">
        <v>1053</v>
      </c>
      <c r="G942" s="5" t="s">
        <v>1054</v>
      </c>
    </row>
    <row r="943" s="25" customFormat="true" ht="75" hidden="false" customHeight="true" outlineLevel="0" collapsed="false">
      <c r="A943" s="5" t="s">
        <v>3651</v>
      </c>
      <c r="B943" s="5" t="s">
        <v>3652</v>
      </c>
      <c r="C943" s="13" t="s">
        <v>333</v>
      </c>
      <c r="D943" s="11" t="s">
        <v>2993</v>
      </c>
      <c r="E943" s="7" t="n">
        <v>2024</v>
      </c>
      <c r="F943" s="7" t="s">
        <v>2994</v>
      </c>
      <c r="G943" s="5" t="s">
        <v>2995</v>
      </c>
    </row>
    <row r="944" s="25" customFormat="true" ht="75" hidden="false" customHeight="true" outlineLevel="0" collapsed="false">
      <c r="A944" s="5" t="s">
        <v>3653</v>
      </c>
      <c r="B944" s="5" t="s">
        <v>3654</v>
      </c>
      <c r="C944" s="13" t="s">
        <v>129</v>
      </c>
      <c r="D944" s="11" t="s">
        <v>1736</v>
      </c>
      <c r="E944" s="7" t="n">
        <v>2024</v>
      </c>
      <c r="F944" s="7" t="s">
        <v>120</v>
      </c>
      <c r="G944" s="5" t="s">
        <v>121</v>
      </c>
    </row>
    <row r="945" s="25" customFormat="true" ht="75" hidden="false" customHeight="true" outlineLevel="0" collapsed="false">
      <c r="A945" s="5" t="s">
        <v>3655</v>
      </c>
      <c r="B945" s="5" t="s">
        <v>3656</v>
      </c>
      <c r="C945" s="13" t="s">
        <v>15</v>
      </c>
      <c r="D945" s="11" t="s">
        <v>3657</v>
      </c>
      <c r="E945" s="7" t="n">
        <v>2024</v>
      </c>
      <c r="F945" s="7" t="s">
        <v>3658</v>
      </c>
      <c r="G945" s="5"/>
    </row>
    <row r="946" s="25" customFormat="true" ht="75" hidden="false" customHeight="true" outlineLevel="0" collapsed="false">
      <c r="A946" s="5" t="s">
        <v>3659</v>
      </c>
      <c r="B946" s="5" t="s">
        <v>3660</v>
      </c>
      <c r="C946" s="13" t="s">
        <v>1753</v>
      </c>
      <c r="D946" s="11" t="s">
        <v>3661</v>
      </c>
      <c r="E946" s="7" t="n">
        <v>2024</v>
      </c>
      <c r="F946" s="7" t="s">
        <v>3662</v>
      </c>
      <c r="G946" s="5"/>
    </row>
    <row r="947" s="25" customFormat="true" ht="75" hidden="false" customHeight="true" outlineLevel="0" collapsed="false">
      <c r="A947" s="5" t="s">
        <v>3663</v>
      </c>
      <c r="B947" s="5" t="s">
        <v>3664</v>
      </c>
      <c r="C947" s="13" t="s">
        <v>21</v>
      </c>
      <c r="D947" s="11" t="s">
        <v>3665</v>
      </c>
      <c r="E947" s="7" t="n">
        <v>2024</v>
      </c>
      <c r="F947" s="7" t="s">
        <v>3666</v>
      </c>
      <c r="G947" s="5" t="s">
        <v>3667</v>
      </c>
    </row>
    <row r="948" s="25" customFormat="true" ht="75" hidden="false" customHeight="true" outlineLevel="0" collapsed="false">
      <c r="A948" s="5" t="s">
        <v>3668</v>
      </c>
      <c r="B948" s="5" t="s">
        <v>3669</v>
      </c>
      <c r="C948" s="13" t="s">
        <v>3670</v>
      </c>
      <c r="D948" s="11" t="s">
        <v>3671</v>
      </c>
      <c r="E948" s="7" t="n">
        <v>2024</v>
      </c>
      <c r="F948" s="7" t="s">
        <v>348</v>
      </c>
      <c r="G948" s="5" t="s">
        <v>349</v>
      </c>
    </row>
    <row r="949" s="25" customFormat="true" ht="75" hidden="false" customHeight="true" outlineLevel="0" collapsed="false">
      <c r="A949" s="5" t="s">
        <v>3672</v>
      </c>
      <c r="B949" s="5" t="s">
        <v>3673</v>
      </c>
      <c r="C949" s="13" t="s">
        <v>811</v>
      </c>
      <c r="D949" s="11" t="s">
        <v>2280</v>
      </c>
      <c r="E949" s="7" t="n">
        <v>2024</v>
      </c>
      <c r="F949" s="7" t="s">
        <v>2281</v>
      </c>
      <c r="G949" s="24" t="s">
        <v>3042</v>
      </c>
    </row>
    <row r="950" s="25" customFormat="true" ht="75" hidden="false" customHeight="true" outlineLevel="0" collapsed="false">
      <c r="A950" s="5" t="s">
        <v>3674</v>
      </c>
      <c r="B950" s="5" t="s">
        <v>3675</v>
      </c>
      <c r="C950" s="13" t="s">
        <v>811</v>
      </c>
      <c r="D950" s="11" t="s">
        <v>2280</v>
      </c>
      <c r="E950" s="7" t="n">
        <v>2024</v>
      </c>
      <c r="F950" s="7" t="s">
        <v>2281</v>
      </c>
      <c r="G950" s="24" t="s">
        <v>3042</v>
      </c>
    </row>
    <row r="951" s="25" customFormat="true" ht="75" hidden="false" customHeight="true" outlineLevel="0" collapsed="false">
      <c r="A951" s="5" t="s">
        <v>3676</v>
      </c>
      <c r="B951" s="5" t="s">
        <v>3677</v>
      </c>
      <c r="C951" s="13" t="s">
        <v>118</v>
      </c>
      <c r="D951" s="11" t="s">
        <v>1652</v>
      </c>
      <c r="E951" s="7" t="n">
        <v>2024</v>
      </c>
      <c r="F951" s="7" t="s">
        <v>1653</v>
      </c>
      <c r="G951" s="5" t="s">
        <v>1654</v>
      </c>
    </row>
    <row r="952" s="25" customFormat="true" ht="75" hidden="false" customHeight="true" outlineLevel="0" collapsed="false">
      <c r="A952" s="5" t="s">
        <v>3678</v>
      </c>
      <c r="B952" s="5" t="s">
        <v>3679</v>
      </c>
      <c r="C952" s="13" t="s">
        <v>65</v>
      </c>
      <c r="D952" s="11" t="s">
        <v>3680</v>
      </c>
      <c r="E952" s="7" t="n">
        <v>2024</v>
      </c>
      <c r="F952" s="7" t="s">
        <v>3681</v>
      </c>
      <c r="G952" s="5" t="s">
        <v>3682</v>
      </c>
    </row>
    <row r="953" s="25" customFormat="true" ht="75" hidden="false" customHeight="true" outlineLevel="0" collapsed="false">
      <c r="A953" s="5" t="s">
        <v>3683</v>
      </c>
      <c r="B953" s="5" t="s">
        <v>3684</v>
      </c>
      <c r="C953" s="13" t="s">
        <v>2317</v>
      </c>
      <c r="D953" s="11" t="s">
        <v>3685</v>
      </c>
      <c r="E953" s="7" t="n">
        <v>2024</v>
      </c>
      <c r="F953" s="7" t="s">
        <v>3686</v>
      </c>
      <c r="G953" s="5" t="s">
        <v>3687</v>
      </c>
    </row>
    <row r="954" s="25" customFormat="true" ht="75" hidden="false" customHeight="true" outlineLevel="0" collapsed="false">
      <c r="A954" s="5" t="s">
        <v>3688</v>
      </c>
      <c r="B954" s="5" t="s">
        <v>3689</v>
      </c>
      <c r="C954" s="13" t="s">
        <v>191</v>
      </c>
      <c r="D954" s="11" t="s">
        <v>3145</v>
      </c>
      <c r="E954" s="7" t="n">
        <v>2024</v>
      </c>
      <c r="F954" s="7" t="s">
        <v>3146</v>
      </c>
      <c r="G954" s="5" t="s">
        <v>3147</v>
      </c>
    </row>
    <row r="955" s="25" customFormat="true" ht="75" hidden="false" customHeight="true" outlineLevel="0" collapsed="false">
      <c r="A955" s="5" t="s">
        <v>3690</v>
      </c>
      <c r="B955" s="5" t="s">
        <v>3691</v>
      </c>
      <c r="C955" s="13" t="s">
        <v>185</v>
      </c>
      <c r="D955" s="11" t="s">
        <v>3692</v>
      </c>
      <c r="E955" s="7" t="n">
        <v>2024</v>
      </c>
      <c r="F955" s="7" t="s">
        <v>3693</v>
      </c>
      <c r="G955" s="5" t="s">
        <v>3694</v>
      </c>
    </row>
    <row r="956" s="25" customFormat="true" ht="75" hidden="false" customHeight="true" outlineLevel="0" collapsed="false">
      <c r="A956" s="5" t="s">
        <v>3695</v>
      </c>
      <c r="B956" s="5" t="s">
        <v>3696</v>
      </c>
      <c r="C956" s="13" t="s">
        <v>1792</v>
      </c>
      <c r="D956" s="11" t="s">
        <v>3692</v>
      </c>
      <c r="E956" s="7" t="n">
        <v>2024</v>
      </c>
      <c r="F956" s="7" t="s">
        <v>3693</v>
      </c>
      <c r="G956" s="5" t="s">
        <v>3694</v>
      </c>
    </row>
    <row r="957" s="25" customFormat="true" ht="75" hidden="false" customHeight="true" outlineLevel="0" collapsed="false">
      <c r="A957" s="5" t="s">
        <v>3697</v>
      </c>
      <c r="B957" s="5" t="s">
        <v>3698</v>
      </c>
      <c r="C957" s="13" t="s">
        <v>118</v>
      </c>
      <c r="D957" s="11" t="s">
        <v>3699</v>
      </c>
      <c r="E957" s="7" t="n">
        <v>2024</v>
      </c>
      <c r="F957" s="7" t="s">
        <v>617</v>
      </c>
      <c r="G957" s="5" t="s">
        <v>618</v>
      </c>
    </row>
    <row r="958" s="25" customFormat="true" ht="75" hidden="false" customHeight="true" outlineLevel="0" collapsed="false">
      <c r="A958" s="5" t="s">
        <v>3700</v>
      </c>
      <c r="B958" s="5" t="s">
        <v>3701</v>
      </c>
      <c r="C958" s="13" t="s">
        <v>3702</v>
      </c>
      <c r="D958" s="11" t="s">
        <v>1238</v>
      </c>
      <c r="E958" s="7" t="n">
        <v>2024</v>
      </c>
      <c r="F958" s="7" t="s">
        <v>1239</v>
      </c>
      <c r="G958" s="5" t="s">
        <v>1240</v>
      </c>
    </row>
    <row r="959" s="25" customFormat="true" ht="75" hidden="false" customHeight="true" outlineLevel="0" collapsed="false">
      <c r="A959" s="5" t="s">
        <v>3703</v>
      </c>
      <c r="B959" s="5" t="s">
        <v>3704</v>
      </c>
      <c r="C959" s="13" t="s">
        <v>87</v>
      </c>
      <c r="D959" s="11" t="s">
        <v>3705</v>
      </c>
      <c r="E959" s="7" t="n">
        <v>2024</v>
      </c>
      <c r="F959" s="7" t="s">
        <v>3706</v>
      </c>
      <c r="G959" s="5" t="s">
        <v>3707</v>
      </c>
    </row>
    <row r="960" s="25" customFormat="true" ht="75" hidden="false" customHeight="true" outlineLevel="0" collapsed="false">
      <c r="A960" s="5" t="s">
        <v>3708</v>
      </c>
      <c r="B960" s="5" t="s">
        <v>3709</v>
      </c>
      <c r="C960" s="13" t="s">
        <v>15</v>
      </c>
      <c r="D960" s="11" t="s">
        <v>3710</v>
      </c>
      <c r="E960" s="7" t="n">
        <v>2024</v>
      </c>
      <c r="F960" s="7" t="s">
        <v>3711</v>
      </c>
      <c r="G960" s="5" t="s">
        <v>3712</v>
      </c>
    </row>
    <row r="961" s="25" customFormat="true" ht="75" hidden="false" customHeight="true" outlineLevel="0" collapsed="false">
      <c r="A961" s="5" t="s">
        <v>3713</v>
      </c>
      <c r="B961" s="5" t="s">
        <v>3714</v>
      </c>
      <c r="C961" s="13" t="s">
        <v>37</v>
      </c>
      <c r="D961" s="11" t="s">
        <v>113</v>
      </c>
      <c r="E961" s="7" t="n">
        <v>2024</v>
      </c>
      <c r="F961" s="7" t="s">
        <v>3715</v>
      </c>
      <c r="G961" s="5" t="s">
        <v>115</v>
      </c>
    </row>
    <row r="962" s="25" customFormat="true" ht="75" hidden="false" customHeight="true" outlineLevel="0" collapsed="false">
      <c r="A962" s="5" t="s">
        <v>3716</v>
      </c>
      <c r="B962" s="5" t="s">
        <v>3717</v>
      </c>
      <c r="C962" s="13" t="s">
        <v>129</v>
      </c>
      <c r="D962" s="11" t="s">
        <v>3718</v>
      </c>
      <c r="E962" s="7" t="n">
        <v>2024</v>
      </c>
      <c r="F962" s="7" t="s">
        <v>2103</v>
      </c>
      <c r="G962" s="5" t="s">
        <v>2104</v>
      </c>
    </row>
    <row r="963" s="25" customFormat="true" ht="75" hidden="false" customHeight="true" outlineLevel="0" collapsed="false">
      <c r="A963" s="5" t="s">
        <v>3719</v>
      </c>
      <c r="B963" s="5" t="s">
        <v>3720</v>
      </c>
      <c r="C963" s="13" t="s">
        <v>65</v>
      </c>
      <c r="D963" s="11" t="s">
        <v>3721</v>
      </c>
      <c r="E963" s="7" t="n">
        <v>2024</v>
      </c>
      <c r="F963" s="7" t="s">
        <v>3722</v>
      </c>
      <c r="G963" s="5" t="s">
        <v>3723</v>
      </c>
    </row>
    <row r="964" s="25" customFormat="true" ht="75" hidden="false" customHeight="true" outlineLevel="0" collapsed="false">
      <c r="A964" s="5" t="s">
        <v>3724</v>
      </c>
      <c r="B964" s="5" t="s">
        <v>3725</v>
      </c>
      <c r="C964" s="13" t="s">
        <v>2850</v>
      </c>
      <c r="D964" s="11" t="s">
        <v>3726</v>
      </c>
      <c r="E964" s="7" t="n">
        <v>2024</v>
      </c>
      <c r="F964" s="7" t="s">
        <v>3727</v>
      </c>
      <c r="G964" s="5" t="s">
        <v>3728</v>
      </c>
    </row>
    <row r="965" s="25" customFormat="true" ht="75" hidden="false" customHeight="true" outlineLevel="0" collapsed="false">
      <c r="A965" s="5" t="s">
        <v>3729</v>
      </c>
      <c r="B965" s="5" t="s">
        <v>3730</v>
      </c>
      <c r="C965" s="13" t="s">
        <v>179</v>
      </c>
      <c r="D965" s="11" t="s">
        <v>3731</v>
      </c>
      <c r="E965" s="7" t="n">
        <v>2024</v>
      </c>
      <c r="F965" s="7" t="s">
        <v>3732</v>
      </c>
      <c r="G965" s="5" t="s">
        <v>3733</v>
      </c>
    </row>
    <row r="966" s="25" customFormat="true" ht="75" hidden="false" customHeight="true" outlineLevel="0" collapsed="false">
      <c r="A966" s="5" t="s">
        <v>3734</v>
      </c>
      <c r="B966" s="5" t="s">
        <v>3735</v>
      </c>
      <c r="C966" s="13" t="s">
        <v>1753</v>
      </c>
      <c r="D966" s="11" t="s">
        <v>2756</v>
      </c>
      <c r="E966" s="7" t="n">
        <v>2024</v>
      </c>
      <c r="F966" s="7" t="s">
        <v>2757</v>
      </c>
      <c r="G966" s="5" t="s">
        <v>2758</v>
      </c>
    </row>
    <row r="967" s="25" customFormat="true" ht="75" hidden="false" customHeight="true" outlineLevel="0" collapsed="false">
      <c r="A967" s="5" t="s">
        <v>3736</v>
      </c>
      <c r="B967" s="5" t="s">
        <v>3737</v>
      </c>
      <c r="C967" s="13" t="s">
        <v>333</v>
      </c>
      <c r="D967" s="11" t="s">
        <v>3738</v>
      </c>
      <c r="E967" s="7" t="n">
        <v>2024</v>
      </c>
      <c r="F967" s="7" t="s">
        <v>3739</v>
      </c>
      <c r="G967" s="5" t="s">
        <v>3740</v>
      </c>
    </row>
    <row r="968" s="25" customFormat="true" ht="75" hidden="false" customHeight="true" outlineLevel="0" collapsed="false">
      <c r="A968" s="5" t="s">
        <v>3741</v>
      </c>
      <c r="B968" s="5" t="s">
        <v>3742</v>
      </c>
      <c r="C968" s="13" t="s">
        <v>811</v>
      </c>
      <c r="D968" s="11" t="s">
        <v>2280</v>
      </c>
      <c r="E968" s="7" t="n">
        <v>2024</v>
      </c>
      <c r="F968" s="7" t="s">
        <v>2281</v>
      </c>
      <c r="G968" s="5" t="s">
        <v>3042</v>
      </c>
    </row>
    <row r="969" s="25" customFormat="true" ht="75" hidden="false" customHeight="true" outlineLevel="0" collapsed="false">
      <c r="A969" s="5" t="s">
        <v>3743</v>
      </c>
      <c r="B969" s="5" t="s">
        <v>3744</v>
      </c>
      <c r="C969" s="13" t="s">
        <v>811</v>
      </c>
      <c r="D969" s="11" t="s">
        <v>2280</v>
      </c>
      <c r="E969" s="7" t="n">
        <v>2024</v>
      </c>
      <c r="F969" s="7" t="s">
        <v>2281</v>
      </c>
      <c r="G969" s="5" t="s">
        <v>3042</v>
      </c>
    </row>
    <row r="970" s="25" customFormat="true" ht="75" hidden="false" customHeight="true" outlineLevel="0" collapsed="false">
      <c r="A970" s="5" t="s">
        <v>3745</v>
      </c>
      <c r="B970" s="5" t="s">
        <v>3746</v>
      </c>
      <c r="C970" s="13" t="s">
        <v>87</v>
      </c>
      <c r="D970" s="11" t="s">
        <v>3747</v>
      </c>
      <c r="E970" s="7" t="n">
        <v>2024</v>
      </c>
      <c r="F970" s="7" t="s">
        <v>653</v>
      </c>
      <c r="G970" s="5" t="s">
        <v>654</v>
      </c>
    </row>
    <row r="971" s="25" customFormat="true" ht="75" hidden="false" customHeight="true" outlineLevel="0" collapsed="false">
      <c r="A971" s="5" t="s">
        <v>3748</v>
      </c>
      <c r="B971" s="5" t="s">
        <v>3749</v>
      </c>
      <c r="C971" s="13" t="s">
        <v>37</v>
      </c>
      <c r="D971" s="11" t="s">
        <v>1001</v>
      </c>
      <c r="E971" s="7" t="n">
        <v>2024</v>
      </c>
      <c r="F971" s="7" t="s">
        <v>1002</v>
      </c>
      <c r="G971" s="5" t="s">
        <v>1902</v>
      </c>
    </row>
    <row r="972" s="25" customFormat="true" ht="75" hidden="false" customHeight="true" outlineLevel="0" collapsed="false">
      <c r="A972" s="5" t="s">
        <v>3750</v>
      </c>
      <c r="B972" s="5" t="s">
        <v>3751</v>
      </c>
      <c r="C972" s="13" t="s">
        <v>811</v>
      </c>
      <c r="D972" s="11" t="s">
        <v>2280</v>
      </c>
      <c r="E972" s="7" t="n">
        <v>2024</v>
      </c>
      <c r="F972" s="7" t="s">
        <v>2281</v>
      </c>
      <c r="G972" s="5" t="s">
        <v>3042</v>
      </c>
    </row>
    <row r="973" s="25" customFormat="true" ht="75" hidden="false" customHeight="true" outlineLevel="0" collapsed="false">
      <c r="A973" s="5" t="s">
        <v>3752</v>
      </c>
      <c r="B973" s="5" t="s">
        <v>3753</v>
      </c>
      <c r="C973" s="13" t="s">
        <v>811</v>
      </c>
      <c r="D973" s="11" t="s">
        <v>2280</v>
      </c>
      <c r="E973" s="7" t="n">
        <v>2024</v>
      </c>
      <c r="F973" s="7" t="s">
        <v>2281</v>
      </c>
      <c r="G973" s="5" t="s">
        <v>3042</v>
      </c>
    </row>
    <row r="974" s="25" customFormat="true" ht="75" hidden="false" customHeight="true" outlineLevel="0" collapsed="false">
      <c r="A974" s="5" t="s">
        <v>3754</v>
      </c>
      <c r="B974" s="5" t="s">
        <v>3755</v>
      </c>
      <c r="C974" s="13" t="s">
        <v>811</v>
      </c>
      <c r="D974" s="11" t="s">
        <v>2280</v>
      </c>
      <c r="E974" s="7" t="n">
        <v>2024</v>
      </c>
      <c r="F974" s="7" t="s">
        <v>2281</v>
      </c>
      <c r="G974" s="5" t="s">
        <v>3042</v>
      </c>
    </row>
    <row r="975" s="25" customFormat="true" ht="75" hidden="false" customHeight="true" outlineLevel="0" collapsed="false">
      <c r="A975" s="5" t="s">
        <v>3756</v>
      </c>
      <c r="B975" s="5" t="s">
        <v>3757</v>
      </c>
      <c r="C975" s="13" t="s">
        <v>3758</v>
      </c>
      <c r="D975" s="11" t="s">
        <v>371</v>
      </c>
      <c r="E975" s="7" t="n">
        <v>2024</v>
      </c>
      <c r="F975" s="7" t="s">
        <v>198</v>
      </c>
      <c r="G975" s="5" t="s">
        <v>3759</v>
      </c>
    </row>
    <row r="976" s="25" customFormat="true" ht="75" hidden="false" customHeight="true" outlineLevel="0" collapsed="false">
      <c r="A976" s="5" t="s">
        <v>3760</v>
      </c>
      <c r="B976" s="5" t="s">
        <v>3761</v>
      </c>
      <c r="C976" s="13" t="s">
        <v>15</v>
      </c>
      <c r="D976" s="11" t="s">
        <v>207</v>
      </c>
      <c r="E976" s="7" t="n">
        <v>2024</v>
      </c>
      <c r="F976" s="7" t="s">
        <v>208</v>
      </c>
      <c r="G976" s="5" t="s">
        <v>3762</v>
      </c>
    </row>
    <row r="977" s="25" customFormat="true" ht="75" hidden="false" customHeight="true" outlineLevel="0" collapsed="false">
      <c r="A977" s="5" t="s">
        <v>3763</v>
      </c>
      <c r="B977" s="5" t="s">
        <v>3764</v>
      </c>
      <c r="C977" s="13" t="s">
        <v>15</v>
      </c>
      <c r="D977" s="11" t="s">
        <v>3765</v>
      </c>
      <c r="E977" s="7" t="n">
        <v>2024</v>
      </c>
      <c r="F977" s="7" t="s">
        <v>1366</v>
      </c>
      <c r="G977" s="5" t="s">
        <v>3766</v>
      </c>
    </row>
    <row r="978" s="25" customFormat="true" ht="75" hidden="false" customHeight="true" outlineLevel="0" collapsed="false">
      <c r="A978" s="5" t="s">
        <v>3767</v>
      </c>
      <c r="B978" s="5" t="s">
        <v>3768</v>
      </c>
      <c r="C978" s="13" t="s">
        <v>65</v>
      </c>
      <c r="D978" s="11" t="s">
        <v>3769</v>
      </c>
      <c r="E978" s="7" t="n">
        <v>2024</v>
      </c>
      <c r="F978" s="7" t="s">
        <v>3770</v>
      </c>
      <c r="G978" s="5" t="s">
        <v>3771</v>
      </c>
    </row>
    <row r="979" s="25" customFormat="true" ht="75" hidden="false" customHeight="true" outlineLevel="0" collapsed="false">
      <c r="A979" s="5" t="s">
        <v>3772</v>
      </c>
      <c r="B979" s="5" t="s">
        <v>3773</v>
      </c>
      <c r="C979" s="13" t="s">
        <v>65</v>
      </c>
      <c r="D979" s="11" t="s">
        <v>1661</v>
      </c>
      <c r="E979" s="7" t="n">
        <v>2024</v>
      </c>
      <c r="F979" s="7" t="s">
        <v>1662</v>
      </c>
      <c r="G979" s="5" t="s">
        <v>1663</v>
      </c>
    </row>
    <row r="980" s="25" customFormat="true" ht="75" hidden="false" customHeight="true" outlineLevel="0" collapsed="false">
      <c r="A980" s="5" t="s">
        <v>3774</v>
      </c>
      <c r="B980" s="5" t="s">
        <v>3775</v>
      </c>
      <c r="C980" s="13" t="s">
        <v>21</v>
      </c>
      <c r="D980" s="11" t="s">
        <v>3776</v>
      </c>
      <c r="E980" s="7" t="n">
        <v>2024</v>
      </c>
      <c r="F980" s="7" t="s">
        <v>3777</v>
      </c>
      <c r="G980" s="24" t="s">
        <v>3778</v>
      </c>
    </row>
    <row r="981" s="25" customFormat="true" ht="75" hidden="false" customHeight="true" outlineLevel="0" collapsed="false">
      <c r="A981" s="5" t="s">
        <v>3779</v>
      </c>
      <c r="B981" s="5" t="s">
        <v>3780</v>
      </c>
      <c r="C981" s="13" t="s">
        <v>191</v>
      </c>
      <c r="D981" s="11" t="s">
        <v>371</v>
      </c>
      <c r="E981" s="7" t="n">
        <v>2024</v>
      </c>
      <c r="F981" s="7" t="s">
        <v>198</v>
      </c>
      <c r="G981" s="5" t="s">
        <v>3759</v>
      </c>
    </row>
    <row r="982" s="25" customFormat="true" ht="75" hidden="false" customHeight="true" outlineLevel="0" collapsed="false">
      <c r="A982" s="5" t="s">
        <v>3781</v>
      </c>
      <c r="B982" s="5" t="s">
        <v>3782</v>
      </c>
      <c r="C982" s="13" t="s">
        <v>15</v>
      </c>
      <c r="D982" s="11" t="s">
        <v>113</v>
      </c>
      <c r="E982" s="7" t="n">
        <v>2024</v>
      </c>
      <c r="F982" s="7" t="s">
        <v>3715</v>
      </c>
      <c r="G982" s="5" t="s">
        <v>115</v>
      </c>
    </row>
    <row r="983" s="25" customFormat="true" ht="75" hidden="false" customHeight="true" outlineLevel="0" collapsed="false">
      <c r="A983" s="5" t="s">
        <v>3783</v>
      </c>
      <c r="B983" s="5" t="s">
        <v>3784</v>
      </c>
      <c r="C983" s="13" t="s">
        <v>48</v>
      </c>
      <c r="D983" s="11" t="s">
        <v>3785</v>
      </c>
      <c r="E983" s="7" t="n">
        <v>2024</v>
      </c>
      <c r="F983" s="7" t="s">
        <v>3786</v>
      </c>
      <c r="G983" s="5" t="s">
        <v>3787</v>
      </c>
    </row>
    <row r="984" s="25" customFormat="true" ht="75" hidden="false" customHeight="true" outlineLevel="0" collapsed="false">
      <c r="A984" s="5" t="s">
        <v>3788</v>
      </c>
      <c r="B984" s="5" t="s">
        <v>3789</v>
      </c>
      <c r="C984" s="6" t="s">
        <v>54</v>
      </c>
      <c r="D984" s="11" t="s">
        <v>3790</v>
      </c>
      <c r="E984" s="7" t="n">
        <v>2024</v>
      </c>
      <c r="F984" s="7" t="s">
        <v>1006</v>
      </c>
      <c r="G984" s="5" t="s">
        <v>3791</v>
      </c>
    </row>
    <row r="985" s="25" customFormat="true" ht="75" hidden="false" customHeight="true" outlineLevel="0" collapsed="false">
      <c r="A985" s="5" t="s">
        <v>3792</v>
      </c>
      <c r="B985" s="5" t="s">
        <v>3793</v>
      </c>
      <c r="C985" s="6" t="s">
        <v>65</v>
      </c>
      <c r="D985" s="11" t="s">
        <v>3794</v>
      </c>
      <c r="E985" s="7" t="n">
        <v>2024</v>
      </c>
      <c r="F985" s="7" t="s">
        <v>923</v>
      </c>
      <c r="G985" s="5" t="s">
        <v>3795</v>
      </c>
    </row>
    <row r="986" s="25" customFormat="true" ht="75" hidden="false" customHeight="true" outlineLevel="0" collapsed="false">
      <c r="A986" s="5" t="s">
        <v>3796</v>
      </c>
      <c r="B986" s="5" t="s">
        <v>3797</v>
      </c>
      <c r="C986" s="6" t="s">
        <v>65</v>
      </c>
      <c r="D986" s="11" t="s">
        <v>3798</v>
      </c>
      <c r="E986" s="7" t="n">
        <v>2024</v>
      </c>
      <c r="F986" s="7" t="s">
        <v>617</v>
      </c>
      <c r="G986" s="5" t="s">
        <v>618</v>
      </c>
    </row>
    <row r="987" s="25" customFormat="true" ht="75" hidden="false" customHeight="true" outlineLevel="0" collapsed="false">
      <c r="A987" s="5" t="s">
        <v>3799</v>
      </c>
      <c r="B987" s="5" t="s">
        <v>3800</v>
      </c>
      <c r="C987" s="6" t="s">
        <v>191</v>
      </c>
      <c r="D987" s="11" t="s">
        <v>1047</v>
      </c>
      <c r="E987" s="7" t="n">
        <v>2024</v>
      </c>
      <c r="F987" s="7" t="s">
        <v>1048</v>
      </c>
      <c r="G987" s="5" t="s">
        <v>1049</v>
      </c>
    </row>
    <row r="988" s="25" customFormat="true" ht="75" hidden="false" customHeight="true" outlineLevel="0" collapsed="false">
      <c r="A988" s="5" t="s">
        <v>3801</v>
      </c>
      <c r="B988" s="5" t="s">
        <v>3802</v>
      </c>
      <c r="C988" s="6" t="s">
        <v>191</v>
      </c>
      <c r="D988" s="11" t="s">
        <v>3803</v>
      </c>
      <c r="E988" s="7" t="n">
        <v>2024</v>
      </c>
      <c r="F988" s="7" t="s">
        <v>3804</v>
      </c>
      <c r="G988" s="5" t="s">
        <v>3271</v>
      </c>
    </row>
    <row r="989" s="25" customFormat="true" ht="75" hidden="false" customHeight="true" outlineLevel="0" collapsed="false">
      <c r="A989" s="5" t="s">
        <v>3805</v>
      </c>
      <c r="B989" s="5" t="s">
        <v>3806</v>
      </c>
      <c r="C989" s="6" t="s">
        <v>276</v>
      </c>
      <c r="D989" s="11" t="s">
        <v>3807</v>
      </c>
      <c r="E989" s="7" t="n">
        <v>2024</v>
      </c>
      <c r="F989" s="7" t="s">
        <v>3808</v>
      </c>
      <c r="G989" s="5" t="s">
        <v>3809</v>
      </c>
    </row>
    <row r="990" s="25" customFormat="true" ht="75" hidden="false" customHeight="true" outlineLevel="0" collapsed="false">
      <c r="A990" s="5" t="s">
        <v>3810</v>
      </c>
      <c r="B990" s="5" t="s">
        <v>3811</v>
      </c>
      <c r="C990" s="6" t="s">
        <v>15</v>
      </c>
      <c r="D990" s="11" t="s">
        <v>836</v>
      </c>
      <c r="E990" s="7" t="n">
        <v>2024</v>
      </c>
      <c r="F990" s="7" t="s">
        <v>792</v>
      </c>
      <c r="G990" s="5" t="s">
        <v>3812</v>
      </c>
    </row>
    <row r="991" s="25" customFormat="true" ht="75" hidden="false" customHeight="true" outlineLevel="0" collapsed="false">
      <c r="A991" s="5" t="s">
        <v>3813</v>
      </c>
      <c r="B991" s="5" t="s">
        <v>3814</v>
      </c>
      <c r="C991" s="6" t="s">
        <v>179</v>
      </c>
      <c r="D991" s="11" t="s">
        <v>3815</v>
      </c>
      <c r="E991" s="7" t="n">
        <v>2024</v>
      </c>
      <c r="F991" s="7" t="s">
        <v>3816</v>
      </c>
      <c r="G991" s="5" t="s">
        <v>3817</v>
      </c>
    </row>
    <row r="992" s="25" customFormat="true" ht="75" hidden="false" customHeight="true" outlineLevel="0" collapsed="false">
      <c r="A992" s="5" t="s">
        <v>3818</v>
      </c>
      <c r="B992" s="5" t="s">
        <v>3819</v>
      </c>
      <c r="C992" s="6" t="s">
        <v>3758</v>
      </c>
      <c r="D992" s="11" t="s">
        <v>1321</v>
      </c>
      <c r="E992" s="7" t="n">
        <v>2024</v>
      </c>
      <c r="F992" s="7" t="s">
        <v>1595</v>
      </c>
      <c r="G992" s="5" t="s">
        <v>1323</v>
      </c>
    </row>
    <row r="993" s="25" customFormat="true" ht="75" hidden="false" customHeight="true" outlineLevel="0" collapsed="false">
      <c r="A993" s="5" t="s">
        <v>3820</v>
      </c>
      <c r="B993" s="5" t="s">
        <v>3821</v>
      </c>
      <c r="C993" s="6" t="s">
        <v>65</v>
      </c>
      <c r="D993" s="11" t="s">
        <v>3822</v>
      </c>
      <c r="E993" s="7" t="n">
        <v>2024</v>
      </c>
      <c r="F993" s="7" t="s">
        <v>3823</v>
      </c>
      <c r="G993" s="5" t="s">
        <v>3824</v>
      </c>
    </row>
    <row r="994" s="25" customFormat="true" ht="75" hidden="false" customHeight="true" outlineLevel="0" collapsed="false">
      <c r="A994" s="5" t="s">
        <v>3825</v>
      </c>
      <c r="B994" s="5" t="s">
        <v>3826</v>
      </c>
      <c r="C994" s="6" t="s">
        <v>65</v>
      </c>
      <c r="D994" s="11" t="s">
        <v>3827</v>
      </c>
      <c r="E994" s="7" t="n">
        <v>2024</v>
      </c>
      <c r="F994" s="7" t="s">
        <v>2555</v>
      </c>
      <c r="G994" s="5" t="s">
        <v>2556</v>
      </c>
    </row>
    <row r="995" s="25" customFormat="true" ht="75" hidden="false" customHeight="true" outlineLevel="0" collapsed="false">
      <c r="A995" s="5" t="s">
        <v>3828</v>
      </c>
      <c r="B995" s="5" t="s">
        <v>3829</v>
      </c>
      <c r="C995" s="6" t="s">
        <v>65</v>
      </c>
      <c r="D995" s="11" t="s">
        <v>3830</v>
      </c>
      <c r="E995" s="7" t="n">
        <v>2024</v>
      </c>
      <c r="F995" s="7" t="s">
        <v>3831</v>
      </c>
      <c r="G995" s="5" t="s">
        <v>3832</v>
      </c>
    </row>
    <row r="996" s="25" customFormat="true" ht="75" hidden="false" customHeight="true" outlineLevel="0" collapsed="false">
      <c r="A996" s="5" t="s">
        <v>3833</v>
      </c>
      <c r="B996" s="5" t="s">
        <v>3834</v>
      </c>
      <c r="C996" s="6" t="s">
        <v>65</v>
      </c>
      <c r="D996" s="11" t="s">
        <v>3402</v>
      </c>
      <c r="E996" s="7" t="n">
        <v>2024</v>
      </c>
      <c r="F996" s="7" t="s">
        <v>3403</v>
      </c>
      <c r="G996" s="5" t="s">
        <v>3404</v>
      </c>
    </row>
    <row r="997" s="25" customFormat="true" ht="75" hidden="false" customHeight="true" outlineLevel="0" collapsed="false">
      <c r="A997" s="5" t="s">
        <v>3835</v>
      </c>
      <c r="B997" s="5" t="s">
        <v>3836</v>
      </c>
      <c r="C997" s="6" t="s">
        <v>65</v>
      </c>
      <c r="D997" s="11" t="s">
        <v>3837</v>
      </c>
      <c r="E997" s="7" t="n">
        <v>2024</v>
      </c>
      <c r="F997" s="7" t="s">
        <v>3838</v>
      </c>
      <c r="G997" s="5" t="s">
        <v>3839</v>
      </c>
    </row>
    <row r="998" s="25" customFormat="true" ht="75" hidden="false" customHeight="true" outlineLevel="0" collapsed="false">
      <c r="A998" s="5" t="s">
        <v>3840</v>
      </c>
      <c r="B998" s="5" t="s">
        <v>3841</v>
      </c>
      <c r="C998" s="6" t="s">
        <v>260</v>
      </c>
      <c r="D998" s="11" t="s">
        <v>2763</v>
      </c>
      <c r="E998" s="7" t="n">
        <v>2024</v>
      </c>
      <c r="F998" s="7" t="s">
        <v>2764</v>
      </c>
      <c r="G998" s="5" t="s">
        <v>2765</v>
      </c>
    </row>
    <row r="999" s="25" customFormat="true" ht="75" hidden="false" customHeight="true" outlineLevel="0" collapsed="false">
      <c r="A999" s="5" t="s">
        <v>3842</v>
      </c>
      <c r="B999" s="5" t="s">
        <v>3843</v>
      </c>
      <c r="C999" s="6" t="s">
        <v>2025</v>
      </c>
      <c r="D999" s="11" t="s">
        <v>3844</v>
      </c>
      <c r="E999" s="7" t="n">
        <v>2024</v>
      </c>
      <c r="F999" s="7" t="s">
        <v>3845</v>
      </c>
      <c r="G999" s="5" t="s">
        <v>3846</v>
      </c>
    </row>
    <row r="1000" s="25" customFormat="true" ht="75" hidden="false" customHeight="true" outlineLevel="0" collapsed="false">
      <c r="A1000" s="5" t="s">
        <v>3847</v>
      </c>
      <c r="B1000" s="5" t="s">
        <v>3848</v>
      </c>
      <c r="C1000" s="6" t="s">
        <v>312</v>
      </c>
      <c r="D1000" s="11" t="s">
        <v>2102</v>
      </c>
      <c r="E1000" s="7" t="n">
        <v>2024</v>
      </c>
      <c r="F1000" s="7" t="s">
        <v>2103</v>
      </c>
      <c r="G1000" s="5" t="s">
        <v>2104</v>
      </c>
    </row>
    <row r="1001" s="25" customFormat="true" ht="75" hidden="false" customHeight="true" outlineLevel="0" collapsed="false">
      <c r="A1001" s="5" t="s">
        <v>3849</v>
      </c>
      <c r="B1001" s="5" t="s">
        <v>3850</v>
      </c>
      <c r="C1001" s="6" t="s">
        <v>104</v>
      </c>
      <c r="D1001" s="11" t="s">
        <v>192</v>
      </c>
      <c r="E1001" s="7" t="n">
        <v>2024</v>
      </c>
      <c r="F1001" s="7" t="s">
        <v>697</v>
      </c>
      <c r="G1001" s="5" t="s">
        <v>3851</v>
      </c>
    </row>
    <row r="1002" s="25" customFormat="true" ht="75" hidden="false" customHeight="true" outlineLevel="0" collapsed="false">
      <c r="A1002" s="5" t="s">
        <v>3852</v>
      </c>
      <c r="B1002" s="5" t="s">
        <v>3853</v>
      </c>
      <c r="C1002" s="6" t="s">
        <v>15</v>
      </c>
      <c r="D1002" s="11" t="s">
        <v>3854</v>
      </c>
      <c r="E1002" s="7" t="n">
        <v>2024</v>
      </c>
      <c r="F1002" s="7" t="s">
        <v>3855</v>
      </c>
      <c r="G1002" s="5" t="s">
        <v>3856</v>
      </c>
    </row>
    <row r="1003" s="25" customFormat="true" ht="75" hidden="false" customHeight="true" outlineLevel="0" collapsed="false">
      <c r="A1003" s="5" t="s">
        <v>3857</v>
      </c>
      <c r="B1003" s="5" t="s">
        <v>3858</v>
      </c>
      <c r="C1003" s="6" t="s">
        <v>2850</v>
      </c>
      <c r="D1003" s="11" t="s">
        <v>616</v>
      </c>
      <c r="E1003" s="7" t="n">
        <v>2024</v>
      </c>
      <c r="F1003" s="7" t="s">
        <v>617</v>
      </c>
      <c r="G1003" s="5" t="s">
        <v>618</v>
      </c>
    </row>
    <row r="1004" s="25" customFormat="true" ht="75" hidden="false" customHeight="true" outlineLevel="0" collapsed="false">
      <c r="A1004" s="5" t="s">
        <v>3859</v>
      </c>
      <c r="B1004" s="5" t="s">
        <v>3860</v>
      </c>
      <c r="C1004" s="6" t="s">
        <v>37</v>
      </c>
      <c r="D1004" s="11" t="s">
        <v>3861</v>
      </c>
      <c r="E1004" s="7" t="n">
        <v>2024</v>
      </c>
      <c r="F1004" s="7" t="s">
        <v>2732</v>
      </c>
      <c r="G1004" s="5" t="s">
        <v>3862</v>
      </c>
    </row>
    <row r="1005" s="25" customFormat="true" ht="75" hidden="false" customHeight="true" outlineLevel="0" collapsed="false">
      <c r="A1005" s="5" t="s">
        <v>3863</v>
      </c>
      <c r="B1005" s="5" t="s">
        <v>3864</v>
      </c>
      <c r="C1005" s="6" t="s">
        <v>65</v>
      </c>
      <c r="D1005" s="11" t="s">
        <v>1052</v>
      </c>
      <c r="E1005" s="7" t="n">
        <v>2024</v>
      </c>
      <c r="F1005" s="7" t="s">
        <v>1053</v>
      </c>
      <c r="G1005" s="5" t="s">
        <v>1054</v>
      </c>
    </row>
    <row r="1006" s="25" customFormat="true" ht="75" hidden="false" customHeight="true" outlineLevel="0" collapsed="false">
      <c r="A1006" s="5" t="s">
        <v>3865</v>
      </c>
      <c r="B1006" s="5" t="s">
        <v>3866</v>
      </c>
      <c r="C1006" s="6" t="s">
        <v>65</v>
      </c>
      <c r="D1006" s="11" t="s">
        <v>3867</v>
      </c>
      <c r="E1006" s="7" t="n">
        <v>2024</v>
      </c>
      <c r="F1006" s="7" t="s">
        <v>3868</v>
      </c>
      <c r="G1006" s="5" t="s">
        <v>3869</v>
      </c>
    </row>
    <row r="1007" s="25" customFormat="true" ht="75" hidden="false" customHeight="true" outlineLevel="0" collapsed="false">
      <c r="A1007" s="5" t="s">
        <v>3870</v>
      </c>
      <c r="B1007" s="5" t="s">
        <v>3871</v>
      </c>
      <c r="C1007" s="6" t="s">
        <v>2317</v>
      </c>
      <c r="D1007" s="11" t="s">
        <v>3402</v>
      </c>
      <c r="E1007" s="7" t="n">
        <v>2024</v>
      </c>
      <c r="F1007" s="7" t="s">
        <v>3403</v>
      </c>
      <c r="G1007" s="5" t="s">
        <v>3404</v>
      </c>
    </row>
    <row r="1008" s="25" customFormat="true" ht="75" hidden="false" customHeight="true" outlineLevel="0" collapsed="false">
      <c r="A1008" s="5" t="s">
        <v>3872</v>
      </c>
      <c r="B1008" s="5" t="s">
        <v>3873</v>
      </c>
      <c r="C1008" s="6" t="s">
        <v>2317</v>
      </c>
      <c r="D1008" s="11" t="s">
        <v>192</v>
      </c>
      <c r="E1008" s="7" t="n">
        <v>2024</v>
      </c>
      <c r="F1008" s="7" t="s">
        <v>697</v>
      </c>
      <c r="G1008" s="5" t="s">
        <v>3851</v>
      </c>
    </row>
    <row r="1009" s="25" customFormat="true" ht="75" hidden="false" customHeight="true" outlineLevel="0" collapsed="false">
      <c r="A1009" s="5" t="s">
        <v>3874</v>
      </c>
      <c r="B1009" s="5" t="s">
        <v>3875</v>
      </c>
      <c r="C1009" s="6" t="s">
        <v>15</v>
      </c>
      <c r="D1009" s="11" t="s">
        <v>3876</v>
      </c>
      <c r="E1009" s="7" t="n">
        <v>2024</v>
      </c>
      <c r="F1009" s="7" t="s">
        <v>3877</v>
      </c>
      <c r="G1009" s="5" t="s">
        <v>3878</v>
      </c>
    </row>
    <row r="1010" s="25" customFormat="true" ht="75" hidden="false" customHeight="true" outlineLevel="0" collapsed="false">
      <c r="A1010" s="5" t="s">
        <v>3879</v>
      </c>
      <c r="B1010" s="5" t="s">
        <v>3880</v>
      </c>
      <c r="C1010" s="6" t="s">
        <v>65</v>
      </c>
      <c r="D1010" s="11" t="s">
        <v>3881</v>
      </c>
      <c r="E1010" s="7" t="n">
        <v>2024</v>
      </c>
      <c r="F1010" s="7" t="s">
        <v>2035</v>
      </c>
      <c r="G1010" s="24" t="s">
        <v>2036</v>
      </c>
    </row>
    <row r="1011" s="25" customFormat="true" ht="75" hidden="false" customHeight="true" outlineLevel="0" collapsed="false">
      <c r="A1011" s="5" t="s">
        <v>3882</v>
      </c>
      <c r="B1011" s="5" t="s">
        <v>3883</v>
      </c>
      <c r="C1011" s="6" t="s">
        <v>185</v>
      </c>
      <c r="D1011" s="11" t="s">
        <v>3884</v>
      </c>
      <c r="E1011" s="7" t="n">
        <v>2024</v>
      </c>
      <c r="F1011" s="7" t="s">
        <v>3885</v>
      </c>
      <c r="G1011" s="5" t="s">
        <v>3886</v>
      </c>
    </row>
    <row r="1012" s="25" customFormat="true" ht="75" hidden="false" customHeight="true" outlineLevel="0" collapsed="false">
      <c r="A1012" s="5" t="s">
        <v>3887</v>
      </c>
      <c r="B1012" s="5" t="s">
        <v>3888</v>
      </c>
      <c r="C1012" s="6" t="s">
        <v>3889</v>
      </c>
      <c r="D1012" s="11" t="s">
        <v>3890</v>
      </c>
      <c r="E1012" s="7" t="n">
        <v>2024</v>
      </c>
      <c r="F1012" s="7" t="s">
        <v>3891</v>
      </c>
      <c r="G1012" s="5"/>
    </row>
    <row r="1013" s="25" customFormat="true" ht="75" hidden="false" customHeight="true" outlineLevel="0" collapsed="false">
      <c r="A1013" s="5" t="s">
        <v>3892</v>
      </c>
      <c r="B1013" s="5" t="s">
        <v>3893</v>
      </c>
      <c r="C1013" s="6" t="s">
        <v>333</v>
      </c>
      <c r="D1013" s="11" t="s">
        <v>2119</v>
      </c>
      <c r="E1013" s="7" t="n">
        <v>2024</v>
      </c>
      <c r="F1013" s="7" t="s">
        <v>2120</v>
      </c>
      <c r="G1013" s="5" t="s">
        <v>3894</v>
      </c>
    </row>
    <row r="1014" s="25" customFormat="true" ht="75" hidden="false" customHeight="true" outlineLevel="0" collapsed="false">
      <c r="A1014" s="5" t="s">
        <v>3895</v>
      </c>
      <c r="B1014" s="5" t="s">
        <v>3896</v>
      </c>
      <c r="C1014" s="6" t="s">
        <v>129</v>
      </c>
      <c r="D1014" s="11" t="s">
        <v>1414</v>
      </c>
      <c r="E1014" s="7" t="n">
        <v>2024</v>
      </c>
      <c r="F1014" s="7" t="s">
        <v>1038</v>
      </c>
      <c r="G1014" s="5" t="s">
        <v>1039</v>
      </c>
    </row>
    <row r="1015" s="25" customFormat="true" ht="75" hidden="false" customHeight="true" outlineLevel="0" collapsed="false">
      <c r="A1015" s="5" t="s">
        <v>3897</v>
      </c>
      <c r="B1015" s="5" t="s">
        <v>3898</v>
      </c>
      <c r="C1015" s="6" t="s">
        <v>65</v>
      </c>
      <c r="D1015" s="11" t="s">
        <v>3899</v>
      </c>
      <c r="E1015" s="7" t="n">
        <v>2024</v>
      </c>
      <c r="F1015" s="7" t="s">
        <v>3900</v>
      </c>
      <c r="G1015" s="5" t="s">
        <v>3901</v>
      </c>
    </row>
    <row r="1016" s="25" customFormat="true" ht="75" hidden="false" customHeight="true" outlineLevel="0" collapsed="false">
      <c r="A1016" s="5" t="s">
        <v>3902</v>
      </c>
      <c r="B1016" s="5" t="s">
        <v>3898</v>
      </c>
      <c r="C1016" s="6" t="s">
        <v>65</v>
      </c>
      <c r="D1016" s="11" t="s">
        <v>3899</v>
      </c>
      <c r="E1016" s="7" t="n">
        <v>2024</v>
      </c>
      <c r="F1016" s="7" t="s">
        <v>3900</v>
      </c>
      <c r="G1016" s="5" t="s">
        <v>3901</v>
      </c>
    </row>
    <row r="1017" s="25" customFormat="true" ht="75" hidden="false" customHeight="true" outlineLevel="0" collapsed="false">
      <c r="A1017" s="5" t="s">
        <v>3903</v>
      </c>
      <c r="B1017" s="5" t="s">
        <v>3904</v>
      </c>
      <c r="C1017" s="6" t="s">
        <v>37</v>
      </c>
      <c r="D1017" s="11" t="s">
        <v>3905</v>
      </c>
      <c r="E1017" s="7" t="n">
        <v>2024</v>
      </c>
      <c r="F1017" s="7" t="s">
        <v>3906</v>
      </c>
      <c r="G1017" s="5" t="s">
        <v>3907</v>
      </c>
    </row>
    <row r="1018" s="25" customFormat="true" ht="75" hidden="false" customHeight="true" outlineLevel="0" collapsed="false">
      <c r="A1018" s="5" t="s">
        <v>3908</v>
      </c>
      <c r="B1018" s="5" t="s">
        <v>3904</v>
      </c>
      <c r="C1018" s="6" t="s">
        <v>37</v>
      </c>
      <c r="D1018" s="11" t="s">
        <v>3905</v>
      </c>
      <c r="E1018" s="7" t="n">
        <v>2024</v>
      </c>
      <c r="F1018" s="7" t="s">
        <v>3906</v>
      </c>
      <c r="G1018" s="5" t="s">
        <v>3907</v>
      </c>
    </row>
    <row r="1019" s="25" customFormat="true" ht="75" hidden="false" customHeight="true" outlineLevel="0" collapsed="false">
      <c r="A1019" s="5" t="s">
        <v>3909</v>
      </c>
      <c r="B1019" s="5" t="s">
        <v>3910</v>
      </c>
      <c r="C1019" s="6" t="s">
        <v>37</v>
      </c>
      <c r="D1019" s="11" t="s">
        <v>3905</v>
      </c>
      <c r="E1019" s="7" t="n">
        <v>2024</v>
      </c>
      <c r="F1019" s="7" t="s">
        <v>3906</v>
      </c>
      <c r="G1019" s="5" t="s">
        <v>3907</v>
      </c>
    </row>
    <row r="1020" s="25" customFormat="true" ht="75" hidden="false" customHeight="true" outlineLevel="0" collapsed="false">
      <c r="A1020" s="5" t="s">
        <v>3911</v>
      </c>
      <c r="B1020" s="5" t="s">
        <v>3912</v>
      </c>
      <c r="C1020" s="6" t="s">
        <v>179</v>
      </c>
      <c r="D1020" s="11" t="s">
        <v>1315</v>
      </c>
      <c r="E1020" s="7" t="n">
        <v>2024</v>
      </c>
      <c r="F1020" s="7" t="s">
        <v>1389</v>
      </c>
      <c r="G1020" s="5" t="s">
        <v>1317</v>
      </c>
    </row>
    <row r="1021" s="25" customFormat="true" ht="75" hidden="false" customHeight="true" outlineLevel="0" collapsed="false">
      <c r="A1021" s="5" t="s">
        <v>3913</v>
      </c>
      <c r="B1021" s="5" t="s">
        <v>3914</v>
      </c>
      <c r="C1021" s="6" t="s">
        <v>185</v>
      </c>
      <c r="D1021" s="11" t="s">
        <v>3402</v>
      </c>
      <c r="E1021" s="7" t="n">
        <v>2024</v>
      </c>
      <c r="F1021" s="7" t="s">
        <v>3403</v>
      </c>
      <c r="G1021" s="5" t="s">
        <v>3404</v>
      </c>
    </row>
    <row r="1022" s="25" customFormat="true" ht="75" hidden="false" customHeight="true" outlineLevel="0" collapsed="false">
      <c r="A1022" s="5" t="s">
        <v>3915</v>
      </c>
      <c r="B1022" s="5" t="s">
        <v>3916</v>
      </c>
      <c r="C1022" s="6" t="s">
        <v>65</v>
      </c>
      <c r="D1022" s="11" t="s">
        <v>3917</v>
      </c>
      <c r="E1022" s="7" t="n">
        <v>2024</v>
      </c>
      <c r="F1022" s="7" t="s">
        <v>3918</v>
      </c>
      <c r="G1022" s="5" t="s">
        <v>3919</v>
      </c>
    </row>
    <row r="1023" s="25" customFormat="true" ht="75" hidden="false" customHeight="true" outlineLevel="0" collapsed="false">
      <c r="A1023" s="5" t="s">
        <v>3920</v>
      </c>
      <c r="B1023" s="5" t="s">
        <v>3921</v>
      </c>
      <c r="C1023" s="6" t="s">
        <v>3702</v>
      </c>
      <c r="D1023" s="11" t="s">
        <v>559</v>
      </c>
      <c r="E1023" s="7" t="n">
        <v>2024</v>
      </c>
      <c r="F1023" s="7" t="s">
        <v>560</v>
      </c>
      <c r="G1023" s="5" t="s">
        <v>3922</v>
      </c>
    </row>
    <row r="1024" s="25" customFormat="true" ht="75" hidden="false" customHeight="true" outlineLevel="0" collapsed="false">
      <c r="A1024" s="5" t="s">
        <v>3923</v>
      </c>
      <c r="B1024" s="5" t="s">
        <v>3924</v>
      </c>
      <c r="C1024" s="6" t="s">
        <v>1502</v>
      </c>
      <c r="D1024" s="11" t="s">
        <v>2102</v>
      </c>
      <c r="E1024" s="7" t="n">
        <v>2024</v>
      </c>
      <c r="F1024" s="7" t="s">
        <v>2103</v>
      </c>
      <c r="G1024" s="5" t="s">
        <v>2104</v>
      </c>
    </row>
    <row r="1025" s="25" customFormat="true" ht="75" hidden="false" customHeight="true" outlineLevel="0" collapsed="false">
      <c r="A1025" s="5" t="s">
        <v>3925</v>
      </c>
      <c r="B1025" s="5" t="s">
        <v>3926</v>
      </c>
      <c r="C1025" s="6" t="s">
        <v>65</v>
      </c>
      <c r="D1025" s="11" t="s">
        <v>3489</v>
      </c>
      <c r="E1025" s="7" t="n">
        <v>2024</v>
      </c>
      <c r="F1025" s="7" t="s">
        <v>3490</v>
      </c>
      <c r="G1025" s="5" t="s">
        <v>3927</v>
      </c>
    </row>
    <row r="1026" s="25" customFormat="true" ht="75" hidden="false" customHeight="true" outlineLevel="0" collapsed="false">
      <c r="A1026" s="5" t="s">
        <v>3928</v>
      </c>
      <c r="B1026" s="5" t="s">
        <v>3929</v>
      </c>
      <c r="C1026" s="6" t="s">
        <v>37</v>
      </c>
      <c r="D1026" s="11" t="s">
        <v>3930</v>
      </c>
      <c r="E1026" s="7" t="n">
        <v>2024</v>
      </c>
      <c r="F1026" s="7" t="s">
        <v>2321</v>
      </c>
      <c r="G1026" s="5" t="s">
        <v>2322</v>
      </c>
    </row>
    <row r="1027" s="25" customFormat="true" ht="75" hidden="false" customHeight="true" outlineLevel="0" collapsed="false">
      <c r="A1027" s="5" t="s">
        <v>3931</v>
      </c>
      <c r="B1027" s="5" t="s">
        <v>3932</v>
      </c>
      <c r="C1027" s="6" t="s">
        <v>48</v>
      </c>
      <c r="D1027" s="11" t="s">
        <v>3933</v>
      </c>
      <c r="E1027" s="7" t="n">
        <v>2024</v>
      </c>
      <c r="F1027" s="7" t="s">
        <v>3934</v>
      </c>
      <c r="G1027" s="5" t="s">
        <v>3935</v>
      </c>
    </row>
    <row r="1028" s="25" customFormat="true" ht="75" hidden="false" customHeight="true" outlineLevel="0" collapsed="false">
      <c r="A1028" s="5" t="s">
        <v>3936</v>
      </c>
      <c r="B1028" s="5" t="s">
        <v>3937</v>
      </c>
      <c r="C1028" s="6" t="s">
        <v>65</v>
      </c>
      <c r="D1028" s="11" t="s">
        <v>3938</v>
      </c>
      <c r="E1028" s="7" t="n">
        <v>2024</v>
      </c>
      <c r="F1028" s="7" t="s">
        <v>3939</v>
      </c>
      <c r="G1028" s="5" t="s">
        <v>3940</v>
      </c>
    </row>
    <row r="1029" s="25" customFormat="true" ht="75" hidden="false" customHeight="true" outlineLevel="0" collapsed="false">
      <c r="A1029" s="5" t="s">
        <v>3941</v>
      </c>
      <c r="B1029" s="5" t="s">
        <v>3942</v>
      </c>
      <c r="C1029" s="6" t="s">
        <v>179</v>
      </c>
      <c r="D1029" s="11" t="s">
        <v>3943</v>
      </c>
      <c r="E1029" s="7" t="n">
        <v>2024</v>
      </c>
      <c r="F1029" s="7" t="s">
        <v>2103</v>
      </c>
      <c r="G1029" s="24" t="s">
        <v>2104</v>
      </c>
    </row>
    <row r="1030" s="25" customFormat="true" ht="75" hidden="false" customHeight="true" outlineLevel="0" collapsed="false">
      <c r="A1030" s="5" t="s">
        <v>3944</v>
      </c>
      <c r="B1030" s="5" t="s">
        <v>3945</v>
      </c>
      <c r="C1030" s="6" t="s">
        <v>512</v>
      </c>
      <c r="D1030" s="11" t="s">
        <v>3946</v>
      </c>
      <c r="E1030" s="7" t="n">
        <v>2024</v>
      </c>
      <c r="F1030" s="7" t="s">
        <v>3947</v>
      </c>
      <c r="G1030" s="5" t="s">
        <v>3948</v>
      </c>
    </row>
    <row r="1031" s="25" customFormat="true" ht="75" hidden="false" customHeight="true" outlineLevel="0" collapsed="false">
      <c r="A1031" s="5" t="s">
        <v>3949</v>
      </c>
      <c r="B1031" s="5" t="s">
        <v>3950</v>
      </c>
      <c r="C1031" s="6" t="s">
        <v>506</v>
      </c>
      <c r="D1031" s="11" t="s">
        <v>3951</v>
      </c>
      <c r="E1031" s="7" t="n">
        <v>2024</v>
      </c>
      <c r="F1031" s="7" t="s">
        <v>3952</v>
      </c>
      <c r="G1031" s="5" t="s">
        <v>3953</v>
      </c>
    </row>
    <row r="1032" s="25" customFormat="true" ht="75" hidden="false" customHeight="true" outlineLevel="0" collapsed="false">
      <c r="A1032" s="5" t="s">
        <v>3954</v>
      </c>
      <c r="B1032" s="5" t="s">
        <v>3955</v>
      </c>
      <c r="C1032" s="6" t="s">
        <v>129</v>
      </c>
      <c r="D1032" s="11" t="s">
        <v>3956</v>
      </c>
      <c r="E1032" s="7" t="n">
        <v>2024</v>
      </c>
      <c r="F1032" s="7" t="s">
        <v>3957</v>
      </c>
      <c r="G1032" s="5" t="s">
        <v>3958</v>
      </c>
    </row>
    <row r="1033" s="25" customFormat="true" ht="75" hidden="false" customHeight="true" outlineLevel="0" collapsed="false">
      <c r="A1033" s="5" t="s">
        <v>3959</v>
      </c>
      <c r="B1033" s="5" t="s">
        <v>3960</v>
      </c>
      <c r="C1033" s="6" t="s">
        <v>1352</v>
      </c>
      <c r="D1033" s="11" t="s">
        <v>2763</v>
      </c>
      <c r="E1033" s="7" t="n">
        <v>2024</v>
      </c>
      <c r="F1033" s="7" t="s">
        <v>2764</v>
      </c>
      <c r="G1033" s="24" t="s">
        <v>2765</v>
      </c>
    </row>
    <row r="1034" s="25" customFormat="true" ht="75" hidden="false" customHeight="true" outlineLevel="0" collapsed="false">
      <c r="A1034" s="5" t="s">
        <v>3961</v>
      </c>
      <c r="B1034" s="5" t="s">
        <v>3962</v>
      </c>
      <c r="C1034" s="6" t="s">
        <v>129</v>
      </c>
      <c r="D1034" s="11" t="s">
        <v>3963</v>
      </c>
      <c r="E1034" s="7" t="n">
        <v>2024</v>
      </c>
      <c r="F1034" s="7" t="s">
        <v>3964</v>
      </c>
      <c r="G1034" s="5" t="s">
        <v>3965</v>
      </c>
    </row>
    <row r="1035" s="25" customFormat="true" ht="75" hidden="false" customHeight="true" outlineLevel="0" collapsed="false">
      <c r="A1035" s="5" t="s">
        <v>3966</v>
      </c>
      <c r="B1035" s="5" t="s">
        <v>3967</v>
      </c>
      <c r="C1035" s="6" t="s">
        <v>48</v>
      </c>
      <c r="D1035" s="11" t="s">
        <v>2585</v>
      </c>
      <c r="E1035" s="7" t="n">
        <v>2024</v>
      </c>
      <c r="F1035" s="7" t="s">
        <v>2586</v>
      </c>
      <c r="G1035" s="5" t="s">
        <v>3968</v>
      </c>
    </row>
    <row r="1036" s="25" customFormat="true" ht="75" hidden="false" customHeight="true" outlineLevel="0" collapsed="false">
      <c r="A1036" s="5" t="s">
        <v>3969</v>
      </c>
      <c r="B1036" s="5" t="s">
        <v>3970</v>
      </c>
      <c r="C1036" s="6" t="s">
        <v>129</v>
      </c>
      <c r="D1036" s="11" t="s">
        <v>2249</v>
      </c>
      <c r="E1036" s="7" t="n">
        <v>2024</v>
      </c>
      <c r="F1036" s="7" t="s">
        <v>2250</v>
      </c>
      <c r="G1036" s="5" t="s">
        <v>2251</v>
      </c>
    </row>
    <row r="1037" s="25" customFormat="true" ht="75" hidden="false" customHeight="true" outlineLevel="0" collapsed="false">
      <c r="A1037" s="5" t="s">
        <v>3971</v>
      </c>
      <c r="B1037" s="5" t="s">
        <v>3972</v>
      </c>
      <c r="C1037" s="6" t="s">
        <v>346</v>
      </c>
      <c r="D1037" s="11" t="s">
        <v>3973</v>
      </c>
      <c r="E1037" s="7" t="n">
        <v>2024</v>
      </c>
      <c r="F1037" s="7" t="s">
        <v>3974</v>
      </c>
      <c r="G1037" s="5" t="s">
        <v>3975</v>
      </c>
    </row>
    <row r="1038" s="25" customFormat="true" ht="75" hidden="false" customHeight="true" outlineLevel="0" collapsed="false">
      <c r="A1038" s="5" t="s">
        <v>3976</v>
      </c>
      <c r="B1038" s="5" t="s">
        <v>3977</v>
      </c>
      <c r="C1038" s="6" t="s">
        <v>37</v>
      </c>
      <c r="D1038" s="11" t="s">
        <v>371</v>
      </c>
      <c r="E1038" s="7" t="n">
        <v>2024</v>
      </c>
      <c r="F1038" s="7" t="s">
        <v>198</v>
      </c>
      <c r="G1038" s="5" t="s">
        <v>3759</v>
      </c>
    </row>
    <row r="1039" s="25" customFormat="true" ht="75" hidden="false" customHeight="true" outlineLevel="0" collapsed="false">
      <c r="A1039" s="5" t="s">
        <v>3978</v>
      </c>
      <c r="B1039" s="5" t="s">
        <v>3979</v>
      </c>
      <c r="C1039" s="6" t="s">
        <v>506</v>
      </c>
      <c r="D1039" s="11" t="s">
        <v>3980</v>
      </c>
      <c r="E1039" s="7" t="n">
        <v>2024</v>
      </c>
      <c r="F1039" s="7" t="s">
        <v>3981</v>
      </c>
      <c r="G1039" s="5" t="s">
        <v>3982</v>
      </c>
    </row>
    <row r="1040" s="25" customFormat="true" ht="75" hidden="false" customHeight="true" outlineLevel="0" collapsed="false">
      <c r="A1040" s="5" t="s">
        <v>3983</v>
      </c>
      <c r="B1040" s="5" t="s">
        <v>3984</v>
      </c>
      <c r="C1040" s="6" t="s">
        <v>118</v>
      </c>
      <c r="D1040" s="11" t="s">
        <v>3985</v>
      </c>
      <c r="E1040" s="7" t="n">
        <v>2024</v>
      </c>
      <c r="F1040" s="7" t="s">
        <v>3986</v>
      </c>
      <c r="G1040" s="5" t="s">
        <v>3987</v>
      </c>
    </row>
    <row r="1041" s="25" customFormat="true" ht="75" hidden="false" customHeight="true" outlineLevel="0" collapsed="false">
      <c r="A1041" s="5" t="s">
        <v>3988</v>
      </c>
      <c r="B1041" s="5" t="s">
        <v>3989</v>
      </c>
      <c r="C1041" s="6" t="s">
        <v>129</v>
      </c>
      <c r="D1041" s="11" t="s">
        <v>3990</v>
      </c>
      <c r="E1041" s="7" t="n">
        <v>2024</v>
      </c>
      <c r="F1041" s="7" t="s">
        <v>3991</v>
      </c>
      <c r="G1041" s="5" t="s">
        <v>3992</v>
      </c>
    </row>
    <row r="1042" s="25" customFormat="true" ht="75" hidden="false" customHeight="true" outlineLevel="0" collapsed="false">
      <c r="A1042" s="5" t="s">
        <v>3993</v>
      </c>
      <c r="B1042" s="5" t="s">
        <v>3994</v>
      </c>
      <c r="C1042" s="6" t="s">
        <v>118</v>
      </c>
      <c r="D1042" s="11" t="s">
        <v>3995</v>
      </c>
      <c r="E1042" s="7" t="n">
        <v>2024</v>
      </c>
      <c r="F1042" s="7" t="s">
        <v>3996</v>
      </c>
      <c r="G1042" s="5" t="s">
        <v>3997</v>
      </c>
    </row>
    <row r="1043" s="25" customFormat="true" ht="75" hidden="false" customHeight="true" outlineLevel="0" collapsed="false">
      <c r="A1043" s="5" t="s">
        <v>3998</v>
      </c>
      <c r="B1043" s="5" t="s">
        <v>3999</v>
      </c>
      <c r="C1043" s="6" t="s">
        <v>1753</v>
      </c>
      <c r="D1043" s="11" t="s">
        <v>4000</v>
      </c>
      <c r="E1043" s="7" t="n">
        <v>2024</v>
      </c>
      <c r="F1043" s="7" t="s">
        <v>4001</v>
      </c>
      <c r="G1043" s="5" t="s">
        <v>4002</v>
      </c>
    </row>
    <row r="1044" s="25" customFormat="true" ht="75" hidden="false" customHeight="true" outlineLevel="0" collapsed="false">
      <c r="A1044" s="5" t="s">
        <v>4003</v>
      </c>
      <c r="B1044" s="5" t="s">
        <v>4004</v>
      </c>
      <c r="C1044" s="6" t="s">
        <v>1795</v>
      </c>
      <c r="D1044" s="11" t="s">
        <v>4005</v>
      </c>
      <c r="E1044" s="7" t="n">
        <v>2024</v>
      </c>
      <c r="F1044" s="7" t="s">
        <v>4006</v>
      </c>
      <c r="G1044" s="5" t="s">
        <v>4007</v>
      </c>
    </row>
    <row r="1045" s="25" customFormat="true" ht="75" hidden="false" customHeight="true" outlineLevel="0" collapsed="false">
      <c r="A1045" s="5" t="s">
        <v>4008</v>
      </c>
      <c r="B1045" s="5" t="s">
        <v>4009</v>
      </c>
      <c r="C1045" s="6" t="s">
        <v>1795</v>
      </c>
      <c r="D1045" s="11" t="s">
        <v>4005</v>
      </c>
      <c r="E1045" s="7" t="n">
        <v>2024</v>
      </c>
      <c r="F1045" s="7" t="s">
        <v>4006</v>
      </c>
      <c r="G1045" s="5" t="s">
        <v>4007</v>
      </c>
    </row>
    <row r="1046" s="25" customFormat="true" ht="75" hidden="false" customHeight="true" outlineLevel="0" collapsed="false">
      <c r="A1046" s="5" t="s">
        <v>4010</v>
      </c>
      <c r="B1046" s="5" t="s">
        <v>4011</v>
      </c>
      <c r="C1046" s="6" t="s">
        <v>118</v>
      </c>
      <c r="D1046" s="12" t="s">
        <v>3414</v>
      </c>
      <c r="E1046" s="7" t="n">
        <v>2024</v>
      </c>
      <c r="F1046" s="7" t="s">
        <v>3415</v>
      </c>
      <c r="G1046" s="5" t="s">
        <v>4012</v>
      </c>
    </row>
    <row r="1047" s="25" customFormat="true" ht="75" hidden="false" customHeight="true" outlineLevel="0" collapsed="false">
      <c r="A1047" s="5" t="s">
        <v>4013</v>
      </c>
      <c r="B1047" s="5" t="s">
        <v>4014</v>
      </c>
      <c r="C1047" s="6" t="s">
        <v>260</v>
      </c>
      <c r="D1047" s="11" t="s">
        <v>4015</v>
      </c>
      <c r="E1047" s="7" t="n">
        <v>2024</v>
      </c>
      <c r="F1047" s="7" t="s">
        <v>4016</v>
      </c>
      <c r="G1047" s="5" t="s">
        <v>4017</v>
      </c>
    </row>
    <row r="1048" s="25" customFormat="true" ht="75" hidden="false" customHeight="true" outlineLevel="0" collapsed="false">
      <c r="A1048" s="5" t="s">
        <v>4018</v>
      </c>
      <c r="B1048" s="5" t="s">
        <v>4019</v>
      </c>
      <c r="C1048" s="6" t="s">
        <v>185</v>
      </c>
      <c r="D1048" s="11" t="s">
        <v>4020</v>
      </c>
      <c r="E1048" s="7" t="n">
        <v>2024</v>
      </c>
      <c r="F1048" s="7" t="s">
        <v>4021</v>
      </c>
      <c r="G1048" s="5" t="s">
        <v>4022</v>
      </c>
    </row>
    <row r="1049" s="25" customFormat="true" ht="75" hidden="false" customHeight="true" outlineLevel="0" collapsed="false">
      <c r="A1049" s="5" t="s">
        <v>4023</v>
      </c>
      <c r="B1049" s="5" t="s">
        <v>4024</v>
      </c>
      <c r="C1049" s="6" t="s">
        <v>48</v>
      </c>
      <c r="D1049" s="11" t="s">
        <v>4025</v>
      </c>
      <c r="E1049" s="7" t="n">
        <v>2024</v>
      </c>
      <c r="F1049" s="7" t="s">
        <v>4026</v>
      </c>
      <c r="G1049" s="24" t="s">
        <v>4027</v>
      </c>
    </row>
    <row r="1050" s="25" customFormat="true" ht="75" hidden="false" customHeight="true" outlineLevel="0" collapsed="false">
      <c r="A1050" s="5" t="s">
        <v>4028</v>
      </c>
      <c r="B1050" s="5" t="s">
        <v>4029</v>
      </c>
      <c r="C1050" s="6" t="s">
        <v>65</v>
      </c>
      <c r="D1050" s="11" t="s">
        <v>4030</v>
      </c>
      <c r="E1050" s="7" t="n">
        <v>2024</v>
      </c>
      <c r="F1050" s="7" t="s">
        <v>4031</v>
      </c>
      <c r="G1050" s="5" t="s">
        <v>4032</v>
      </c>
    </row>
    <row r="1051" s="25" customFormat="true" ht="75" hidden="false" customHeight="true" outlineLevel="0" collapsed="false">
      <c r="A1051" s="5" t="s">
        <v>4033</v>
      </c>
      <c r="B1051" s="5" t="s">
        <v>4034</v>
      </c>
      <c r="C1051" s="6" t="s">
        <v>506</v>
      </c>
      <c r="D1051" s="11" t="s">
        <v>1315</v>
      </c>
      <c r="E1051" s="7" t="n">
        <v>2024</v>
      </c>
      <c r="F1051" s="7" t="s">
        <v>1389</v>
      </c>
      <c r="G1051" s="5" t="s">
        <v>1317</v>
      </c>
    </row>
    <row r="1052" s="25" customFormat="true" ht="75" hidden="false" customHeight="true" outlineLevel="0" collapsed="false">
      <c r="A1052" s="5" t="s">
        <v>4035</v>
      </c>
      <c r="B1052" s="5" t="s">
        <v>4036</v>
      </c>
      <c r="C1052" s="6" t="s">
        <v>65</v>
      </c>
      <c r="D1052" s="11" t="s">
        <v>2346</v>
      </c>
      <c r="E1052" s="7" t="n">
        <v>2024</v>
      </c>
      <c r="F1052" s="7" t="s">
        <v>4037</v>
      </c>
      <c r="G1052" s="5" t="s">
        <v>2348</v>
      </c>
    </row>
    <row r="1053" s="25" customFormat="true" ht="75" hidden="false" customHeight="true" outlineLevel="0" collapsed="false">
      <c r="A1053" s="5" t="s">
        <v>4038</v>
      </c>
      <c r="B1053" s="5" t="s">
        <v>4039</v>
      </c>
      <c r="C1053" s="6" t="s">
        <v>1795</v>
      </c>
      <c r="D1053" s="11" t="s">
        <v>4040</v>
      </c>
      <c r="E1053" s="7" t="n">
        <v>2024</v>
      </c>
      <c r="F1053" s="7" t="s">
        <v>4041</v>
      </c>
      <c r="G1053" s="5" t="s">
        <v>4042</v>
      </c>
    </row>
    <row r="1054" s="25" customFormat="true" ht="75" hidden="false" customHeight="true" outlineLevel="0" collapsed="false">
      <c r="A1054" s="5" t="s">
        <v>4043</v>
      </c>
      <c r="B1054" s="5" t="s">
        <v>4044</v>
      </c>
      <c r="C1054" s="6" t="s">
        <v>346</v>
      </c>
      <c r="D1054" s="11" t="s">
        <v>4045</v>
      </c>
      <c r="E1054" s="7" t="n">
        <v>2024</v>
      </c>
      <c r="F1054" s="7" t="s">
        <v>4046</v>
      </c>
      <c r="G1054" s="5"/>
    </row>
    <row r="1055" s="25" customFormat="true" ht="75" hidden="false" customHeight="true" outlineLevel="0" collapsed="false">
      <c r="A1055" s="5" t="s">
        <v>4047</v>
      </c>
      <c r="B1055" s="5" t="s">
        <v>4048</v>
      </c>
      <c r="C1055" s="6" t="s">
        <v>333</v>
      </c>
      <c r="D1055" s="11" t="s">
        <v>4049</v>
      </c>
      <c r="E1055" s="7" t="n">
        <v>2024</v>
      </c>
      <c r="F1055" s="7" t="s">
        <v>4050</v>
      </c>
      <c r="G1055" s="5" t="s">
        <v>4051</v>
      </c>
    </row>
    <row r="1056" s="25" customFormat="true" ht="75" hidden="false" customHeight="true" outlineLevel="0" collapsed="false">
      <c r="A1056" s="5" t="s">
        <v>4052</v>
      </c>
      <c r="B1056" s="5" t="s">
        <v>4053</v>
      </c>
      <c r="C1056" s="6" t="s">
        <v>15</v>
      </c>
      <c r="D1056" s="11" t="s">
        <v>4054</v>
      </c>
      <c r="E1056" s="7" t="n">
        <v>2024</v>
      </c>
      <c r="F1056" s="7" t="s">
        <v>4055</v>
      </c>
      <c r="G1056" s="5" t="s">
        <v>4056</v>
      </c>
    </row>
    <row r="1057" s="25" customFormat="true" ht="75" hidden="false" customHeight="true" outlineLevel="0" collapsed="false">
      <c r="A1057" s="5" t="s">
        <v>4057</v>
      </c>
      <c r="B1057" s="5" t="s">
        <v>4058</v>
      </c>
      <c r="C1057" s="6" t="s">
        <v>312</v>
      </c>
      <c r="D1057" s="11" t="s">
        <v>2102</v>
      </c>
      <c r="E1057" s="7" t="n">
        <v>2024</v>
      </c>
      <c r="F1057" s="7" t="s">
        <v>2103</v>
      </c>
      <c r="G1057" s="5" t="s">
        <v>2104</v>
      </c>
    </row>
    <row r="1058" s="25" customFormat="true" ht="75" hidden="false" customHeight="true" outlineLevel="0" collapsed="false">
      <c r="A1058" s="5" t="s">
        <v>4059</v>
      </c>
      <c r="B1058" s="5" t="s">
        <v>4060</v>
      </c>
      <c r="C1058" s="6" t="s">
        <v>65</v>
      </c>
      <c r="D1058" s="11" t="s">
        <v>4061</v>
      </c>
      <c r="E1058" s="7" t="n">
        <v>2024</v>
      </c>
      <c r="F1058" s="7" t="s">
        <v>4062</v>
      </c>
      <c r="G1058" s="5" t="s">
        <v>4063</v>
      </c>
    </row>
    <row r="1059" s="25" customFormat="true" ht="75" hidden="false" customHeight="true" outlineLevel="0" collapsed="false">
      <c r="A1059" s="5" t="s">
        <v>4064</v>
      </c>
      <c r="B1059" s="5" t="s">
        <v>4065</v>
      </c>
      <c r="C1059" s="6" t="s">
        <v>3227</v>
      </c>
      <c r="D1059" s="11" t="s">
        <v>4066</v>
      </c>
      <c r="E1059" s="7" t="n">
        <v>2024</v>
      </c>
      <c r="F1059" s="7" t="s">
        <v>918</v>
      </c>
      <c r="G1059" s="5" t="s">
        <v>4067</v>
      </c>
    </row>
    <row r="1060" s="25" customFormat="true" ht="75" hidden="false" customHeight="true" outlineLevel="0" collapsed="false">
      <c r="A1060" s="5" t="s">
        <v>4068</v>
      </c>
      <c r="B1060" s="5" t="s">
        <v>4069</v>
      </c>
      <c r="C1060" s="6" t="s">
        <v>118</v>
      </c>
      <c r="D1060" s="11" t="s">
        <v>4070</v>
      </c>
      <c r="E1060" s="7" t="n">
        <v>2024</v>
      </c>
      <c r="F1060" s="7" t="s">
        <v>67</v>
      </c>
      <c r="G1060" s="5" t="s">
        <v>4071</v>
      </c>
    </row>
    <row r="1061" s="25" customFormat="true" ht="75" hidden="false" customHeight="true" outlineLevel="0" collapsed="false">
      <c r="A1061" s="5" t="s">
        <v>4072</v>
      </c>
      <c r="B1061" s="5" t="s">
        <v>4073</v>
      </c>
      <c r="C1061" s="6" t="s">
        <v>506</v>
      </c>
      <c r="D1061" s="11" t="s">
        <v>3402</v>
      </c>
      <c r="E1061" s="7" t="n">
        <v>2024</v>
      </c>
      <c r="F1061" s="7" t="s">
        <v>3403</v>
      </c>
      <c r="G1061" s="5" t="s">
        <v>3404</v>
      </c>
    </row>
    <row r="1062" s="25" customFormat="true" ht="75" hidden="false" customHeight="true" outlineLevel="0" collapsed="false">
      <c r="A1062" s="5" t="s">
        <v>4074</v>
      </c>
      <c r="B1062" s="5" t="s">
        <v>4075</v>
      </c>
      <c r="C1062" s="6" t="s">
        <v>93</v>
      </c>
      <c r="D1062" s="11" t="s">
        <v>4076</v>
      </c>
      <c r="E1062" s="7" t="n">
        <v>2024</v>
      </c>
      <c r="F1062" s="7" t="s">
        <v>95</v>
      </c>
      <c r="G1062" s="24" t="s">
        <v>96</v>
      </c>
    </row>
    <row r="1063" s="25" customFormat="true" ht="75" hidden="false" customHeight="true" outlineLevel="0" collapsed="false">
      <c r="A1063" s="5" t="s">
        <v>4077</v>
      </c>
      <c r="B1063" s="5" t="s">
        <v>4078</v>
      </c>
      <c r="C1063" s="13" t="s">
        <v>185</v>
      </c>
      <c r="D1063" s="11" t="s">
        <v>328</v>
      </c>
      <c r="E1063" s="7" t="n">
        <v>2024</v>
      </c>
      <c r="F1063" s="7" t="s">
        <v>329</v>
      </c>
      <c r="G1063" s="5" t="s">
        <v>330</v>
      </c>
    </row>
    <row r="1064" s="25" customFormat="true" ht="75" hidden="false" customHeight="true" outlineLevel="0" collapsed="false">
      <c r="A1064" s="5" t="s">
        <v>4079</v>
      </c>
      <c r="B1064" s="5" t="s">
        <v>4080</v>
      </c>
      <c r="C1064" s="13" t="s">
        <v>312</v>
      </c>
      <c r="D1064" s="11" t="s">
        <v>3306</v>
      </c>
      <c r="E1064" s="7" t="n">
        <v>2024</v>
      </c>
      <c r="F1064" s="7" t="s">
        <v>3307</v>
      </c>
      <c r="G1064" s="5" t="s">
        <v>4081</v>
      </c>
    </row>
    <row r="1065" s="25" customFormat="true" ht="75" hidden="false" customHeight="true" outlineLevel="0" collapsed="false">
      <c r="A1065" s="5" t="s">
        <v>4082</v>
      </c>
      <c r="B1065" s="5" t="s">
        <v>4083</v>
      </c>
      <c r="C1065" s="13" t="s">
        <v>333</v>
      </c>
      <c r="D1065" s="11" t="s">
        <v>4084</v>
      </c>
      <c r="E1065" s="7" t="n">
        <v>2024</v>
      </c>
      <c r="F1065" s="7" t="s">
        <v>891</v>
      </c>
      <c r="G1065" s="5" t="s">
        <v>892</v>
      </c>
    </row>
    <row r="1066" s="25" customFormat="true" ht="75" hidden="false" customHeight="true" outlineLevel="0" collapsed="false">
      <c r="A1066" s="5" t="s">
        <v>4085</v>
      </c>
      <c r="B1066" s="5" t="s">
        <v>4086</v>
      </c>
      <c r="C1066" s="13"/>
      <c r="D1066" s="11" t="s">
        <v>4087</v>
      </c>
      <c r="E1066" s="7" t="n">
        <v>2024</v>
      </c>
      <c r="F1066" s="7" t="s">
        <v>4088</v>
      </c>
      <c r="G1066" s="5" t="s">
        <v>4089</v>
      </c>
    </row>
    <row r="1067" s="25" customFormat="true" ht="75" hidden="false" customHeight="true" outlineLevel="0" collapsed="false">
      <c r="A1067" s="5" t="s">
        <v>4090</v>
      </c>
      <c r="B1067" s="5" t="s">
        <v>4091</v>
      </c>
      <c r="C1067" s="13" t="s">
        <v>129</v>
      </c>
      <c r="D1067" s="11" t="s">
        <v>282</v>
      </c>
      <c r="E1067" s="7" t="n">
        <v>2024</v>
      </c>
      <c r="F1067" s="7" t="s">
        <v>283</v>
      </c>
      <c r="G1067" s="5" t="s">
        <v>4092</v>
      </c>
    </row>
    <row r="1068" s="25" customFormat="true" ht="75" hidden="false" customHeight="true" outlineLevel="0" collapsed="false">
      <c r="A1068" s="5" t="s">
        <v>4093</v>
      </c>
      <c r="B1068" s="5" t="s">
        <v>4094</v>
      </c>
      <c r="C1068" s="13" t="s">
        <v>346</v>
      </c>
      <c r="D1068" s="11" t="s">
        <v>1321</v>
      </c>
      <c r="E1068" s="7" t="n">
        <v>2024</v>
      </c>
      <c r="F1068" s="7" t="s">
        <v>1322</v>
      </c>
      <c r="G1068" s="5" t="s">
        <v>1323</v>
      </c>
    </row>
    <row r="1069" s="25" customFormat="true" ht="75" hidden="false" customHeight="true" outlineLevel="0" collapsed="false">
      <c r="A1069" s="5" t="s">
        <v>4095</v>
      </c>
      <c r="B1069" s="5" t="s">
        <v>4096</v>
      </c>
      <c r="C1069" s="13" t="s">
        <v>185</v>
      </c>
      <c r="D1069" s="11" t="s">
        <v>4097</v>
      </c>
      <c r="E1069" s="7" t="n">
        <v>2024</v>
      </c>
      <c r="F1069" s="7" t="s">
        <v>4098</v>
      </c>
      <c r="G1069" s="24" t="s">
        <v>4099</v>
      </c>
    </row>
    <row r="1070" s="25" customFormat="true" ht="75" hidden="false" customHeight="true" outlineLevel="0" collapsed="false">
      <c r="A1070" s="5" t="s">
        <v>4100</v>
      </c>
      <c r="B1070" s="5" t="s">
        <v>4101</v>
      </c>
      <c r="C1070" s="13" t="s">
        <v>4102</v>
      </c>
      <c r="D1070" s="11" t="s">
        <v>3017</v>
      </c>
      <c r="E1070" s="7" t="n">
        <v>2024</v>
      </c>
      <c r="F1070" s="7" t="s">
        <v>3018</v>
      </c>
      <c r="G1070" s="5"/>
    </row>
    <row r="1071" s="25" customFormat="true" ht="75" hidden="false" customHeight="true" outlineLevel="0" collapsed="false">
      <c r="A1071" s="5" t="s">
        <v>4103</v>
      </c>
      <c r="B1071" s="5" t="s">
        <v>4104</v>
      </c>
      <c r="C1071" s="13" t="s">
        <v>2448</v>
      </c>
      <c r="D1071" s="11" t="s">
        <v>4105</v>
      </c>
      <c r="E1071" s="7" t="n">
        <v>2024</v>
      </c>
      <c r="F1071" s="7" t="s">
        <v>4106</v>
      </c>
      <c r="G1071" s="24" t="s">
        <v>4107</v>
      </c>
    </row>
    <row r="1072" s="25" customFormat="true" ht="75" hidden="false" customHeight="true" outlineLevel="0" collapsed="false">
      <c r="A1072" s="5" t="s">
        <v>4108</v>
      </c>
      <c r="B1072" s="5" t="s">
        <v>4109</v>
      </c>
      <c r="C1072" s="13" t="s">
        <v>3227</v>
      </c>
      <c r="D1072" s="11" t="s">
        <v>3128</v>
      </c>
      <c r="E1072" s="7" t="n">
        <v>2024</v>
      </c>
      <c r="F1072" s="7" t="s">
        <v>3129</v>
      </c>
      <c r="G1072" s="5" t="s">
        <v>3130</v>
      </c>
    </row>
    <row r="1073" s="25" customFormat="true" ht="75" hidden="false" customHeight="true" outlineLevel="0" collapsed="false">
      <c r="A1073" s="5" t="s">
        <v>4110</v>
      </c>
      <c r="B1073" s="5" t="s">
        <v>4111</v>
      </c>
      <c r="C1073" s="13" t="s">
        <v>87</v>
      </c>
      <c r="D1073" s="11" t="s">
        <v>1461</v>
      </c>
      <c r="E1073" s="7" t="n">
        <v>2024</v>
      </c>
      <c r="F1073" s="7" t="s">
        <v>1462</v>
      </c>
      <c r="G1073" s="5" t="s">
        <v>4112</v>
      </c>
    </row>
    <row r="1074" s="25" customFormat="true" ht="75" hidden="false" customHeight="true" outlineLevel="0" collapsed="false">
      <c r="A1074" s="5" t="s">
        <v>4113</v>
      </c>
      <c r="B1074" s="5" t="s">
        <v>4114</v>
      </c>
      <c r="C1074" s="13" t="s">
        <v>179</v>
      </c>
      <c r="D1074" s="11" t="s">
        <v>4115</v>
      </c>
      <c r="E1074" s="7" t="n">
        <v>2024</v>
      </c>
      <c r="F1074" s="7" t="s">
        <v>2103</v>
      </c>
      <c r="G1074" s="24" t="s">
        <v>2104</v>
      </c>
    </row>
    <row r="1075" s="25" customFormat="true" ht="75" hidden="false" customHeight="true" outlineLevel="0" collapsed="false">
      <c r="A1075" s="5" t="s">
        <v>4116</v>
      </c>
      <c r="B1075" s="5" t="s">
        <v>4117</v>
      </c>
      <c r="C1075" s="13" t="s">
        <v>9</v>
      </c>
      <c r="D1075" s="11" t="s">
        <v>4118</v>
      </c>
      <c r="E1075" s="7" t="n">
        <v>2024</v>
      </c>
      <c r="F1075" s="7" t="s">
        <v>4119</v>
      </c>
      <c r="G1075" s="24" t="s">
        <v>4120</v>
      </c>
    </row>
    <row r="1076" s="25" customFormat="true" ht="75" hidden="false" customHeight="true" outlineLevel="0" collapsed="false">
      <c r="A1076" s="5" t="s">
        <v>4121</v>
      </c>
      <c r="B1076" s="15" t="s">
        <v>4122</v>
      </c>
      <c r="C1076" s="12" t="s">
        <v>37</v>
      </c>
      <c r="D1076" s="15" t="s">
        <v>4123</v>
      </c>
      <c r="E1076" s="7" t="n">
        <v>2024</v>
      </c>
      <c r="F1076" s="12" t="s">
        <v>4124</v>
      </c>
      <c r="G1076" s="5" t="s">
        <v>4125</v>
      </c>
    </row>
    <row r="1077" s="25" customFormat="true" ht="75" hidden="false" customHeight="true" outlineLevel="0" collapsed="false">
      <c r="A1077" s="5" t="s">
        <v>4126</v>
      </c>
      <c r="B1077" s="5" t="s">
        <v>4127</v>
      </c>
      <c r="C1077" s="13" t="s">
        <v>4128</v>
      </c>
      <c r="D1077" s="11" t="s">
        <v>2102</v>
      </c>
      <c r="E1077" s="7" t="n">
        <v>2024</v>
      </c>
      <c r="F1077" s="7" t="s">
        <v>2103</v>
      </c>
      <c r="G1077" s="5" t="s">
        <v>2104</v>
      </c>
    </row>
    <row r="1078" s="25" customFormat="true" ht="75" hidden="false" customHeight="true" outlineLevel="0" collapsed="false">
      <c r="A1078" s="5" t="s">
        <v>4129</v>
      </c>
      <c r="B1078" s="5" t="s">
        <v>4130</v>
      </c>
      <c r="C1078" s="13" t="s">
        <v>2019</v>
      </c>
      <c r="D1078" s="11" t="s">
        <v>4131</v>
      </c>
      <c r="E1078" s="7" t="n">
        <v>2024</v>
      </c>
      <c r="F1078" s="7" t="s">
        <v>198</v>
      </c>
      <c r="G1078" s="5" t="s">
        <v>3759</v>
      </c>
    </row>
    <row r="1079" s="25" customFormat="true" ht="75" hidden="false" customHeight="true" outlineLevel="0" collapsed="false">
      <c r="A1079" s="5" t="s">
        <v>4132</v>
      </c>
      <c r="B1079" s="5" t="s">
        <v>4133</v>
      </c>
      <c r="C1079" s="13" t="s">
        <v>9</v>
      </c>
      <c r="D1079" s="11" t="s">
        <v>2925</v>
      </c>
      <c r="E1079" s="7" t="n">
        <v>2024</v>
      </c>
      <c r="F1079" s="7" t="s">
        <v>2926</v>
      </c>
      <c r="G1079" s="5" t="s">
        <v>4134</v>
      </c>
    </row>
    <row r="1080" s="25" customFormat="true" ht="75" hidden="false" customHeight="true" outlineLevel="0" collapsed="false">
      <c r="A1080" s="5" t="s">
        <v>4135</v>
      </c>
      <c r="B1080" s="5" t="s">
        <v>4136</v>
      </c>
      <c r="C1080" s="13" t="s">
        <v>4137</v>
      </c>
      <c r="D1080" s="11" t="s">
        <v>2925</v>
      </c>
      <c r="E1080" s="7" t="n">
        <v>2024</v>
      </c>
      <c r="F1080" s="7" t="s">
        <v>2926</v>
      </c>
      <c r="G1080" s="5" t="s">
        <v>4134</v>
      </c>
    </row>
    <row r="1081" s="25" customFormat="true" ht="75" hidden="false" customHeight="true" outlineLevel="0" collapsed="false">
      <c r="A1081" s="5" t="s">
        <v>4138</v>
      </c>
      <c r="B1081" s="5" t="s">
        <v>4139</v>
      </c>
      <c r="C1081" s="13" t="s">
        <v>118</v>
      </c>
      <c r="D1081" s="11" t="s">
        <v>1997</v>
      </c>
      <c r="E1081" s="7" t="n">
        <v>2024</v>
      </c>
      <c r="F1081" s="7" t="s">
        <v>939</v>
      </c>
      <c r="G1081" s="5" t="s">
        <v>4140</v>
      </c>
    </row>
    <row r="1082" s="25" customFormat="true" ht="75" hidden="false" customHeight="true" outlineLevel="0" collapsed="false">
      <c r="A1082" s="5" t="s">
        <v>4141</v>
      </c>
      <c r="B1082" s="5" t="s">
        <v>4142</v>
      </c>
      <c r="C1082" s="13" t="s">
        <v>118</v>
      </c>
      <c r="D1082" s="11" t="s">
        <v>3414</v>
      </c>
      <c r="E1082" s="7" t="n">
        <v>2024</v>
      </c>
      <c r="F1082" s="7" t="s">
        <v>3415</v>
      </c>
      <c r="G1082" s="5" t="s">
        <v>4012</v>
      </c>
    </row>
    <row r="1083" s="25" customFormat="true" ht="75" hidden="false" customHeight="true" outlineLevel="0" collapsed="false">
      <c r="A1083" s="5" t="s">
        <v>4143</v>
      </c>
      <c r="B1083" s="5" t="s">
        <v>4144</v>
      </c>
      <c r="C1083" s="13" t="s">
        <v>1502</v>
      </c>
      <c r="D1083" s="11" t="s">
        <v>371</v>
      </c>
      <c r="E1083" s="7" t="n">
        <v>2024</v>
      </c>
      <c r="F1083" s="7" t="s">
        <v>198</v>
      </c>
      <c r="G1083" s="5" t="s">
        <v>3759</v>
      </c>
    </row>
    <row r="1084" s="25" customFormat="true" ht="75" hidden="false" customHeight="true" outlineLevel="0" collapsed="false">
      <c r="A1084" s="5" t="s">
        <v>4145</v>
      </c>
      <c r="B1084" s="5" t="s">
        <v>4146</v>
      </c>
      <c r="C1084" s="13" t="s">
        <v>65</v>
      </c>
      <c r="D1084" s="11" t="s">
        <v>4147</v>
      </c>
      <c r="E1084" s="7" t="n">
        <v>2024</v>
      </c>
      <c r="F1084" s="7" t="s">
        <v>4148</v>
      </c>
      <c r="G1084" s="5" t="s">
        <v>4149</v>
      </c>
    </row>
    <row r="1085" s="25" customFormat="true" ht="75" hidden="false" customHeight="true" outlineLevel="0" collapsed="false">
      <c r="A1085" s="5" t="s">
        <v>4150</v>
      </c>
      <c r="B1085" s="5" t="s">
        <v>4151</v>
      </c>
      <c r="C1085" s="13" t="s">
        <v>4152</v>
      </c>
      <c r="D1085" s="11" t="s">
        <v>4153</v>
      </c>
      <c r="E1085" s="7" t="n">
        <v>2024</v>
      </c>
      <c r="F1085" s="7" t="s">
        <v>1389</v>
      </c>
      <c r="G1085" s="5" t="s">
        <v>1317</v>
      </c>
    </row>
    <row r="1086" s="25" customFormat="true" ht="75" hidden="false" customHeight="true" outlineLevel="0" collapsed="false">
      <c r="A1086" s="5" t="s">
        <v>4154</v>
      </c>
      <c r="B1086" s="5" t="s">
        <v>4155</v>
      </c>
      <c r="C1086" s="13" t="s">
        <v>506</v>
      </c>
      <c r="D1086" s="11" t="s">
        <v>4156</v>
      </c>
      <c r="E1086" s="7" t="n">
        <v>2024</v>
      </c>
      <c r="F1086" s="7" t="s">
        <v>697</v>
      </c>
      <c r="G1086" s="9" t="s">
        <v>3851</v>
      </c>
    </row>
    <row r="1087" s="25" customFormat="true" ht="75" hidden="false" customHeight="true" outlineLevel="0" collapsed="false">
      <c r="A1087" s="5" t="s">
        <v>4157</v>
      </c>
      <c r="B1087" s="5" t="s">
        <v>4158</v>
      </c>
      <c r="C1087" s="13" t="s">
        <v>506</v>
      </c>
      <c r="D1087" s="11" t="s">
        <v>4159</v>
      </c>
      <c r="E1087" s="7" t="n">
        <v>2024</v>
      </c>
      <c r="F1087" s="7" t="s">
        <v>4160</v>
      </c>
      <c r="G1087" s="5" t="s">
        <v>2937</v>
      </c>
    </row>
    <row r="1088" s="25" customFormat="true" ht="75" hidden="false" customHeight="true" outlineLevel="0" collapsed="false">
      <c r="A1088" s="5" t="s">
        <v>4161</v>
      </c>
      <c r="B1088" s="5" t="s">
        <v>4162</v>
      </c>
      <c r="C1088" s="13" t="s">
        <v>118</v>
      </c>
      <c r="D1088" s="11" t="s">
        <v>1652</v>
      </c>
      <c r="E1088" s="7" t="n">
        <v>2024</v>
      </c>
      <c r="F1088" s="7" t="s">
        <v>1653</v>
      </c>
      <c r="G1088" s="5" t="s">
        <v>1654</v>
      </c>
    </row>
    <row r="1089" s="25" customFormat="true" ht="75" hidden="false" customHeight="true" outlineLevel="0" collapsed="false">
      <c r="A1089" s="5" t="s">
        <v>4163</v>
      </c>
      <c r="B1089" s="5" t="s">
        <v>4164</v>
      </c>
      <c r="C1089" s="13" t="s">
        <v>506</v>
      </c>
      <c r="D1089" s="11" t="s">
        <v>4165</v>
      </c>
      <c r="E1089" s="7" t="n">
        <v>2024</v>
      </c>
      <c r="F1089" s="7" t="s">
        <v>4166</v>
      </c>
      <c r="G1089" s="5"/>
    </row>
    <row r="1090" s="25" customFormat="true" ht="75" hidden="false" customHeight="true" outlineLevel="0" collapsed="false">
      <c r="A1090" s="5" t="s">
        <v>4167</v>
      </c>
      <c r="B1090" s="5" t="s">
        <v>4168</v>
      </c>
      <c r="C1090" s="13" t="s">
        <v>191</v>
      </c>
      <c r="D1090" s="11" t="s">
        <v>371</v>
      </c>
      <c r="E1090" s="7" t="n">
        <v>2024</v>
      </c>
      <c r="F1090" s="7" t="s">
        <v>198</v>
      </c>
      <c r="G1090" s="5" t="s">
        <v>3759</v>
      </c>
    </row>
    <row r="1091" s="25" customFormat="true" ht="75" hidden="false" customHeight="true" outlineLevel="0" collapsed="false">
      <c r="A1091" s="5" t="s">
        <v>4169</v>
      </c>
      <c r="B1091" s="5" t="s">
        <v>4170</v>
      </c>
      <c r="C1091" s="13" t="s">
        <v>93</v>
      </c>
      <c r="D1091" s="11" t="s">
        <v>94</v>
      </c>
      <c r="E1091" s="7" t="n">
        <v>2024</v>
      </c>
      <c r="F1091" s="7" t="s">
        <v>2417</v>
      </c>
      <c r="G1091" s="5" t="s">
        <v>96</v>
      </c>
    </row>
    <row r="1092" s="25" customFormat="true" ht="75" hidden="false" customHeight="true" outlineLevel="0" collapsed="false">
      <c r="A1092" s="5" t="s">
        <v>4171</v>
      </c>
      <c r="B1092" s="5" t="s">
        <v>4172</v>
      </c>
      <c r="C1092" s="13" t="s">
        <v>9</v>
      </c>
      <c r="D1092" s="11" t="s">
        <v>2925</v>
      </c>
      <c r="E1092" s="7" t="n">
        <v>2024</v>
      </c>
      <c r="F1092" s="7" t="s">
        <v>2926</v>
      </c>
      <c r="G1092" s="5" t="s">
        <v>4134</v>
      </c>
    </row>
    <row r="1093" s="25" customFormat="true" ht="75" hidden="false" customHeight="true" outlineLevel="0" collapsed="false">
      <c r="A1093" s="5" t="s">
        <v>4173</v>
      </c>
      <c r="B1093" s="5" t="s">
        <v>4174</v>
      </c>
      <c r="C1093" s="13" t="s">
        <v>333</v>
      </c>
      <c r="D1093" s="11" t="s">
        <v>4175</v>
      </c>
      <c r="E1093" s="7" t="n">
        <v>2024</v>
      </c>
      <c r="F1093" s="7" t="s">
        <v>2926</v>
      </c>
      <c r="G1093" s="5" t="s">
        <v>4134</v>
      </c>
    </row>
    <row r="1094" s="25" customFormat="true" ht="75" hidden="false" customHeight="true" outlineLevel="0" collapsed="false">
      <c r="A1094" s="5" t="s">
        <v>4176</v>
      </c>
      <c r="B1094" s="5" t="s">
        <v>4177</v>
      </c>
      <c r="C1094" s="13" t="s">
        <v>260</v>
      </c>
      <c r="D1094" s="11" t="s">
        <v>2763</v>
      </c>
      <c r="E1094" s="7" t="n">
        <v>2024</v>
      </c>
      <c r="F1094" s="7" t="s">
        <v>2764</v>
      </c>
      <c r="G1094" s="5" t="s">
        <v>2765</v>
      </c>
    </row>
    <row r="1095" s="25" customFormat="true" ht="75" hidden="false" customHeight="true" outlineLevel="0" collapsed="false">
      <c r="A1095" s="5" t="s">
        <v>4178</v>
      </c>
      <c r="B1095" s="5" t="s">
        <v>4179</v>
      </c>
      <c r="C1095" s="13" t="s">
        <v>346</v>
      </c>
      <c r="D1095" s="11" t="s">
        <v>4180</v>
      </c>
      <c r="E1095" s="7" t="n">
        <v>2024</v>
      </c>
      <c r="F1095" s="7" t="s">
        <v>4181</v>
      </c>
      <c r="G1095" s="5" t="s">
        <v>4182</v>
      </c>
    </row>
    <row r="1096" s="25" customFormat="true" ht="75" hidden="false" customHeight="true" outlineLevel="0" collapsed="false">
      <c r="A1096" s="5" t="s">
        <v>4183</v>
      </c>
      <c r="B1096" s="5" t="s">
        <v>4184</v>
      </c>
      <c r="C1096" s="13"/>
      <c r="D1096" s="11" t="s">
        <v>4185</v>
      </c>
      <c r="E1096" s="7" t="n">
        <v>2024</v>
      </c>
      <c r="F1096" s="7" t="s">
        <v>4186</v>
      </c>
      <c r="G1096" s="5" t="s">
        <v>4187</v>
      </c>
    </row>
    <row r="1097" s="25" customFormat="true" ht="75" hidden="false" customHeight="true" outlineLevel="0" collapsed="false">
      <c r="A1097" s="5" t="s">
        <v>4188</v>
      </c>
      <c r="B1097" s="5" t="s">
        <v>4189</v>
      </c>
      <c r="C1097" s="13" t="s">
        <v>333</v>
      </c>
      <c r="D1097" s="11" t="s">
        <v>4190</v>
      </c>
      <c r="E1097" s="7" t="n">
        <v>2024</v>
      </c>
      <c r="F1097" s="7" t="s">
        <v>4191</v>
      </c>
      <c r="G1097" s="5" t="s">
        <v>4192</v>
      </c>
    </row>
    <row r="1098" s="25" customFormat="true" ht="75" hidden="false" customHeight="true" outlineLevel="0" collapsed="false">
      <c r="A1098" s="5" t="s">
        <v>4193</v>
      </c>
      <c r="B1098" s="5" t="s">
        <v>4194</v>
      </c>
      <c r="C1098" s="13" t="s">
        <v>346</v>
      </c>
      <c r="D1098" s="11" t="s">
        <v>1321</v>
      </c>
      <c r="E1098" s="7" t="n">
        <v>2024</v>
      </c>
      <c r="F1098" s="7" t="s">
        <v>1322</v>
      </c>
      <c r="G1098" s="5" t="s">
        <v>1323</v>
      </c>
    </row>
    <row r="1099" s="25" customFormat="true" ht="75" hidden="false" customHeight="true" outlineLevel="0" collapsed="false">
      <c r="A1099" s="5" t="s">
        <v>4195</v>
      </c>
      <c r="B1099" s="5" t="s">
        <v>4196</v>
      </c>
      <c r="C1099" s="13" t="s">
        <v>346</v>
      </c>
      <c r="D1099" s="11" t="s">
        <v>3376</v>
      </c>
      <c r="E1099" s="7" t="n">
        <v>2024</v>
      </c>
      <c r="F1099" s="7" t="s">
        <v>3377</v>
      </c>
      <c r="G1099" s="5" t="s">
        <v>4197</v>
      </c>
    </row>
    <row r="1100" s="25" customFormat="true" ht="75" hidden="false" customHeight="true" outlineLevel="0" collapsed="false">
      <c r="A1100" s="5" t="s">
        <v>4198</v>
      </c>
      <c r="B1100" s="5" t="s">
        <v>4199</v>
      </c>
      <c r="C1100" s="13" t="s">
        <v>54</v>
      </c>
      <c r="D1100" s="11" t="s">
        <v>745</v>
      </c>
      <c r="E1100" s="7" t="n">
        <v>2024</v>
      </c>
      <c r="F1100" s="7" t="s">
        <v>746</v>
      </c>
      <c r="G1100" s="5" t="s">
        <v>4200</v>
      </c>
    </row>
    <row r="1101" s="25" customFormat="true" ht="75" hidden="false" customHeight="true" outlineLevel="0" collapsed="false">
      <c r="A1101" s="5" t="s">
        <v>4201</v>
      </c>
      <c r="B1101" s="5" t="s">
        <v>4202</v>
      </c>
      <c r="C1101" s="13" t="s">
        <v>48</v>
      </c>
      <c r="D1101" s="11" t="s">
        <v>4203</v>
      </c>
      <c r="E1101" s="7" t="n">
        <v>2024</v>
      </c>
      <c r="F1101" s="7" t="s">
        <v>1101</v>
      </c>
      <c r="G1101" s="5" t="s">
        <v>4204</v>
      </c>
    </row>
    <row r="1102" s="25" customFormat="true" ht="75" hidden="false" customHeight="true" outlineLevel="0" collapsed="false">
      <c r="A1102" s="5" t="s">
        <v>4205</v>
      </c>
      <c r="B1102" s="5" t="s">
        <v>4206</v>
      </c>
      <c r="C1102" s="13"/>
      <c r="D1102" s="11" t="s">
        <v>4207</v>
      </c>
      <c r="E1102" s="7" t="n">
        <v>2024</v>
      </c>
      <c r="F1102" s="7" t="s">
        <v>4208</v>
      </c>
      <c r="G1102" s="5" t="s">
        <v>4209</v>
      </c>
    </row>
    <row r="1103" s="25" customFormat="true" ht="75" hidden="false" customHeight="true" outlineLevel="0" collapsed="false">
      <c r="A1103" s="5" t="s">
        <v>4210</v>
      </c>
      <c r="B1103" s="5" t="s">
        <v>4211</v>
      </c>
      <c r="C1103" s="13"/>
      <c r="D1103" s="11" t="s">
        <v>282</v>
      </c>
      <c r="E1103" s="7" t="n">
        <v>2024</v>
      </c>
      <c r="F1103" s="7" t="s">
        <v>283</v>
      </c>
      <c r="G1103" s="5" t="s">
        <v>4092</v>
      </c>
    </row>
    <row r="1104" s="25" customFormat="true" ht="75" hidden="false" customHeight="true" outlineLevel="0" collapsed="false">
      <c r="A1104" s="5" t="s">
        <v>4212</v>
      </c>
      <c r="B1104" s="5" t="s">
        <v>4213</v>
      </c>
      <c r="C1104" s="13" t="s">
        <v>65</v>
      </c>
      <c r="D1104" s="11" t="s">
        <v>4214</v>
      </c>
      <c r="E1104" s="7" t="n">
        <v>2024</v>
      </c>
      <c r="F1104" s="7" t="s">
        <v>4215</v>
      </c>
      <c r="G1104" s="5" t="s">
        <v>4216</v>
      </c>
    </row>
    <row r="1105" s="25" customFormat="true" ht="75" hidden="false" customHeight="true" outlineLevel="0" collapsed="false">
      <c r="A1105" s="5" t="s">
        <v>4217</v>
      </c>
      <c r="B1105" s="5" t="s">
        <v>4218</v>
      </c>
      <c r="C1105" s="13" t="s">
        <v>346</v>
      </c>
      <c r="D1105" s="11" t="s">
        <v>3951</v>
      </c>
      <c r="E1105" s="7" t="n">
        <v>2024</v>
      </c>
      <c r="F1105" s="7" t="s">
        <v>3952</v>
      </c>
      <c r="G1105" s="5" t="s">
        <v>3953</v>
      </c>
    </row>
    <row r="1106" s="25" customFormat="true" ht="75" hidden="false" customHeight="true" outlineLevel="0" collapsed="false">
      <c r="A1106" s="5" t="s">
        <v>4219</v>
      </c>
      <c r="B1106" s="5" t="s">
        <v>4220</v>
      </c>
      <c r="C1106" s="13" t="s">
        <v>37</v>
      </c>
      <c r="D1106" s="11" t="s">
        <v>3905</v>
      </c>
      <c r="E1106" s="7" t="n">
        <v>2024</v>
      </c>
      <c r="F1106" s="7" t="s">
        <v>4221</v>
      </c>
      <c r="G1106" s="5" t="s">
        <v>3907</v>
      </c>
    </row>
    <row r="1107" s="25" customFormat="true" ht="75" hidden="false" customHeight="true" outlineLevel="0" collapsed="false">
      <c r="A1107" s="5" t="s">
        <v>4222</v>
      </c>
      <c r="B1107" s="5" t="s">
        <v>4223</v>
      </c>
      <c r="C1107" s="13" t="s">
        <v>54</v>
      </c>
      <c r="D1107" s="11" t="s">
        <v>4207</v>
      </c>
      <c r="E1107" s="7" t="n">
        <v>2024</v>
      </c>
      <c r="F1107" s="7" t="s">
        <v>4208</v>
      </c>
      <c r="G1107" s="5" t="s">
        <v>4209</v>
      </c>
    </row>
    <row r="1108" s="25" customFormat="true" ht="75" hidden="false" customHeight="true" outlineLevel="0" collapsed="false">
      <c r="A1108" s="5" t="s">
        <v>4224</v>
      </c>
      <c r="B1108" s="5" t="s">
        <v>4225</v>
      </c>
      <c r="C1108" s="13" t="s">
        <v>37</v>
      </c>
      <c r="D1108" s="11" t="s">
        <v>3489</v>
      </c>
      <c r="E1108" s="7" t="n">
        <v>2024</v>
      </c>
      <c r="F1108" s="7" t="s">
        <v>3490</v>
      </c>
      <c r="G1108" s="5" t="s">
        <v>3927</v>
      </c>
    </row>
    <row r="1109" s="25" customFormat="true" ht="75" hidden="false" customHeight="true" outlineLevel="0" collapsed="false">
      <c r="A1109" s="5" t="s">
        <v>4226</v>
      </c>
      <c r="B1109" s="5" t="s">
        <v>4227</v>
      </c>
      <c r="C1109" s="13" t="s">
        <v>37</v>
      </c>
      <c r="D1109" s="11" t="s">
        <v>4228</v>
      </c>
      <c r="E1109" s="7" t="n">
        <v>2024</v>
      </c>
      <c r="F1109" s="7" t="s">
        <v>4229</v>
      </c>
      <c r="G1109" s="5" t="s">
        <v>2327</v>
      </c>
    </row>
    <row r="1110" s="25" customFormat="true" ht="75" hidden="false" customHeight="true" outlineLevel="0" collapsed="false">
      <c r="A1110" s="5" t="s">
        <v>4230</v>
      </c>
      <c r="B1110" s="5" t="s">
        <v>4231</v>
      </c>
      <c r="C1110" s="13" t="s">
        <v>506</v>
      </c>
      <c r="D1110" s="11" t="s">
        <v>4232</v>
      </c>
      <c r="E1110" s="7" t="n">
        <v>2024</v>
      </c>
      <c r="F1110" s="7" t="s">
        <v>4233</v>
      </c>
      <c r="G1110" s="24" t="s">
        <v>2177</v>
      </c>
    </row>
    <row r="1111" s="25" customFormat="true" ht="75" hidden="false" customHeight="true" outlineLevel="0" collapsed="false">
      <c r="A1111" s="5" t="s">
        <v>4234</v>
      </c>
      <c r="B1111" s="5" t="s">
        <v>4235</v>
      </c>
      <c r="C1111" s="13" t="s">
        <v>811</v>
      </c>
      <c r="D1111" s="11" t="s">
        <v>3946</v>
      </c>
      <c r="E1111" s="7" t="n">
        <v>2024</v>
      </c>
      <c r="F1111" s="7" t="s">
        <v>4236</v>
      </c>
      <c r="G1111" s="5" t="s">
        <v>3948</v>
      </c>
    </row>
    <row r="1112" s="25" customFormat="true" ht="75" hidden="false" customHeight="true" outlineLevel="0" collapsed="false">
      <c r="A1112" s="5" t="s">
        <v>4237</v>
      </c>
      <c r="B1112" s="5" t="s">
        <v>4238</v>
      </c>
      <c r="C1112" s="13" t="s">
        <v>312</v>
      </c>
      <c r="D1112" s="11" t="s">
        <v>4239</v>
      </c>
      <c r="E1112" s="7" t="n">
        <v>2024</v>
      </c>
      <c r="F1112" s="7" t="s">
        <v>3964</v>
      </c>
      <c r="G1112" s="5" t="s">
        <v>3965</v>
      </c>
    </row>
    <row r="1113" s="25" customFormat="true" ht="75" hidden="false" customHeight="true" outlineLevel="0" collapsed="false">
      <c r="A1113" s="5" t="s">
        <v>4240</v>
      </c>
      <c r="B1113" s="5" t="s">
        <v>4241</v>
      </c>
      <c r="C1113" s="13" t="s">
        <v>54</v>
      </c>
      <c r="D1113" s="11" t="s">
        <v>4207</v>
      </c>
      <c r="E1113" s="7" t="n">
        <v>2024</v>
      </c>
      <c r="F1113" s="7" t="s">
        <v>4208</v>
      </c>
      <c r="G1113" s="5" t="s">
        <v>4209</v>
      </c>
    </row>
    <row r="1114" s="25" customFormat="true" ht="75" hidden="false" customHeight="true" outlineLevel="0" collapsed="false">
      <c r="A1114" s="5" t="s">
        <v>4242</v>
      </c>
      <c r="B1114" s="5" t="s">
        <v>4243</v>
      </c>
      <c r="C1114" s="13" t="s">
        <v>54</v>
      </c>
      <c r="D1114" s="11" t="s">
        <v>4244</v>
      </c>
      <c r="E1114" s="7" t="n">
        <v>2024</v>
      </c>
      <c r="F1114" s="7" t="s">
        <v>4245</v>
      </c>
      <c r="G1114" s="5" t="s">
        <v>4246</v>
      </c>
    </row>
    <row r="1115" s="25" customFormat="true" ht="75" hidden="false" customHeight="true" outlineLevel="0" collapsed="false">
      <c r="A1115" s="5" t="s">
        <v>4247</v>
      </c>
      <c r="B1115" s="5" t="s">
        <v>4248</v>
      </c>
      <c r="C1115" s="13" t="s">
        <v>37</v>
      </c>
      <c r="D1115" s="11" t="s">
        <v>371</v>
      </c>
      <c r="E1115" s="7" t="n">
        <v>2024</v>
      </c>
      <c r="F1115" s="7" t="s">
        <v>198</v>
      </c>
      <c r="G1115" s="5" t="s">
        <v>3759</v>
      </c>
    </row>
    <row r="1116" s="25" customFormat="true" ht="75" hidden="false" customHeight="true" outlineLevel="0" collapsed="false">
      <c r="A1116" s="5" t="s">
        <v>4249</v>
      </c>
      <c r="B1116" s="5" t="s">
        <v>4250</v>
      </c>
      <c r="C1116" s="13" t="s">
        <v>65</v>
      </c>
      <c r="D1116" s="11" t="s">
        <v>1997</v>
      </c>
      <c r="E1116" s="7" t="n">
        <v>2024</v>
      </c>
      <c r="F1116" s="7" t="s">
        <v>939</v>
      </c>
      <c r="G1116" s="5" t="s">
        <v>4140</v>
      </c>
    </row>
    <row r="1117" s="25" customFormat="true" ht="75" hidden="false" customHeight="true" outlineLevel="0" collapsed="false">
      <c r="A1117" s="5" t="s">
        <v>4251</v>
      </c>
      <c r="B1117" s="5" t="s">
        <v>4252</v>
      </c>
      <c r="C1117" s="13" t="s">
        <v>93</v>
      </c>
      <c r="D1117" s="11" t="s">
        <v>3164</v>
      </c>
      <c r="E1117" s="7" t="n">
        <v>2024</v>
      </c>
      <c r="F1117" s="7" t="s">
        <v>3165</v>
      </c>
      <c r="G1117" s="24" t="s">
        <v>3166</v>
      </c>
    </row>
    <row r="1118" s="25" customFormat="true" ht="75" hidden="false" customHeight="true" outlineLevel="0" collapsed="false">
      <c r="A1118" s="5" t="s">
        <v>4253</v>
      </c>
      <c r="B1118" s="5" t="s">
        <v>4254</v>
      </c>
      <c r="C1118" s="13" t="s">
        <v>506</v>
      </c>
      <c r="D1118" s="11" t="s">
        <v>3164</v>
      </c>
      <c r="E1118" s="7" t="n">
        <v>2024</v>
      </c>
      <c r="F1118" s="7" t="s">
        <v>3165</v>
      </c>
      <c r="G1118" s="24" t="s">
        <v>3166</v>
      </c>
    </row>
    <row r="1119" s="25" customFormat="true" ht="75" hidden="false" customHeight="true" outlineLevel="0" collapsed="false">
      <c r="A1119" s="5" t="s">
        <v>4255</v>
      </c>
      <c r="B1119" s="5" t="s">
        <v>4256</v>
      </c>
      <c r="C1119" s="13" t="s">
        <v>1977</v>
      </c>
      <c r="D1119" s="11" t="s">
        <v>4257</v>
      </c>
      <c r="E1119" s="7" t="n">
        <v>2024</v>
      </c>
      <c r="F1119" s="7" t="s">
        <v>4258</v>
      </c>
      <c r="G1119" s="5" t="s">
        <v>4259</v>
      </c>
    </row>
    <row r="1120" s="25" customFormat="true" ht="75" hidden="false" customHeight="true" outlineLevel="0" collapsed="false">
      <c r="A1120" s="5" t="s">
        <v>4260</v>
      </c>
      <c r="B1120" s="5" t="s">
        <v>4261</v>
      </c>
      <c r="C1120" s="13" t="s">
        <v>312</v>
      </c>
      <c r="D1120" s="11" t="s">
        <v>1278</v>
      </c>
      <c r="E1120" s="7" t="n">
        <v>2024</v>
      </c>
      <c r="F1120" s="7" t="s">
        <v>1279</v>
      </c>
      <c r="G1120" s="5" t="s">
        <v>1280</v>
      </c>
    </row>
    <row r="1121" s="25" customFormat="true" ht="75" hidden="false" customHeight="true" outlineLevel="0" collapsed="false">
      <c r="A1121" s="5" t="s">
        <v>4262</v>
      </c>
      <c r="B1121" s="5" t="s">
        <v>4263</v>
      </c>
      <c r="C1121" s="13" t="s">
        <v>87</v>
      </c>
      <c r="D1121" s="11" t="s">
        <v>2435</v>
      </c>
      <c r="E1121" s="7" t="n">
        <v>2024</v>
      </c>
      <c r="F1121" s="7" t="s">
        <v>2436</v>
      </c>
      <c r="G1121" s="24" t="s">
        <v>2437</v>
      </c>
    </row>
    <row r="1122" s="25" customFormat="true" ht="75" hidden="false" customHeight="true" outlineLevel="0" collapsed="false">
      <c r="A1122" s="5" t="s">
        <v>4264</v>
      </c>
      <c r="B1122" s="5" t="s">
        <v>4265</v>
      </c>
      <c r="C1122" s="13" t="s">
        <v>312</v>
      </c>
      <c r="D1122" s="11" t="s">
        <v>4266</v>
      </c>
      <c r="E1122" s="7" t="n">
        <v>2024</v>
      </c>
      <c r="F1122" s="7" t="s">
        <v>2103</v>
      </c>
      <c r="G1122" s="5" t="s">
        <v>2104</v>
      </c>
    </row>
    <row r="1123" s="25" customFormat="true" ht="75" hidden="false" customHeight="true" outlineLevel="0" collapsed="false">
      <c r="A1123" s="5" t="s">
        <v>4267</v>
      </c>
      <c r="B1123" s="5" t="s">
        <v>4268</v>
      </c>
      <c r="C1123" s="13" t="s">
        <v>191</v>
      </c>
      <c r="D1123" s="11" t="s">
        <v>4269</v>
      </c>
      <c r="E1123" s="7" t="n">
        <v>2023</v>
      </c>
      <c r="F1123" s="7" t="s">
        <v>4270</v>
      </c>
      <c r="G1123" s="5"/>
    </row>
    <row r="1124" s="25" customFormat="true" ht="75" hidden="false" customHeight="true" outlineLevel="0" collapsed="false">
      <c r="A1124" s="5" t="s">
        <v>4271</v>
      </c>
      <c r="B1124" s="5" t="s">
        <v>4272</v>
      </c>
      <c r="C1124" s="13" t="s">
        <v>312</v>
      </c>
      <c r="D1124" s="11" t="s">
        <v>4269</v>
      </c>
      <c r="E1124" s="7" t="n">
        <v>2023</v>
      </c>
      <c r="F1124" s="7" t="s">
        <v>4270</v>
      </c>
      <c r="G1124" s="5"/>
    </row>
    <row r="1125" s="25" customFormat="true" ht="75" hidden="false" customHeight="true" outlineLevel="0" collapsed="false">
      <c r="A1125" s="5" t="s">
        <v>4273</v>
      </c>
      <c r="B1125" s="5" t="s">
        <v>4274</v>
      </c>
      <c r="C1125" s="13" t="s">
        <v>312</v>
      </c>
      <c r="D1125" s="11" t="s">
        <v>4269</v>
      </c>
      <c r="E1125" s="7" t="n">
        <v>2023</v>
      </c>
      <c r="F1125" s="7" t="s">
        <v>4270</v>
      </c>
      <c r="G1125" s="5"/>
    </row>
    <row r="1126" s="25" customFormat="true" ht="75" hidden="false" customHeight="true" outlineLevel="0" collapsed="false">
      <c r="A1126" s="5" t="s">
        <v>4275</v>
      </c>
      <c r="B1126" s="5" t="s">
        <v>4276</v>
      </c>
      <c r="C1126" s="13" t="s">
        <v>312</v>
      </c>
      <c r="D1126" s="11" t="s">
        <v>4269</v>
      </c>
      <c r="E1126" s="7" t="n">
        <v>2023</v>
      </c>
      <c r="F1126" s="7" t="s">
        <v>4270</v>
      </c>
      <c r="G1126" s="5"/>
    </row>
    <row r="1127" s="25" customFormat="true" ht="75" hidden="false" customHeight="true" outlineLevel="0" collapsed="false">
      <c r="A1127" s="5" t="s">
        <v>4277</v>
      </c>
      <c r="B1127" s="5" t="s">
        <v>4278</v>
      </c>
      <c r="C1127" s="13" t="s">
        <v>2448</v>
      </c>
      <c r="D1127" s="11" t="s">
        <v>4279</v>
      </c>
      <c r="E1127" s="7" t="n">
        <v>2024</v>
      </c>
      <c r="F1127" s="7" t="s">
        <v>4280</v>
      </c>
      <c r="G1127" s="5"/>
    </row>
    <row r="1128" s="25" customFormat="true" ht="75" hidden="false" customHeight="true" outlineLevel="0" collapsed="false">
      <c r="A1128" s="5" t="s">
        <v>4281</v>
      </c>
      <c r="B1128" s="5" t="s">
        <v>4282</v>
      </c>
      <c r="C1128" s="13" t="s">
        <v>129</v>
      </c>
      <c r="D1128" s="11" t="s">
        <v>4283</v>
      </c>
      <c r="E1128" s="7" t="n">
        <v>2024</v>
      </c>
      <c r="F1128" s="7" t="s">
        <v>4284</v>
      </c>
      <c r="G1128" s="5" t="s">
        <v>4285</v>
      </c>
    </row>
    <row r="1129" s="25" customFormat="true" ht="75" hidden="false" customHeight="true" outlineLevel="0" collapsed="false">
      <c r="A1129" s="5" t="s">
        <v>4286</v>
      </c>
      <c r="B1129" s="5" t="s">
        <v>4287</v>
      </c>
      <c r="C1129" s="13" t="s">
        <v>191</v>
      </c>
      <c r="D1129" s="11" t="s">
        <v>4288</v>
      </c>
      <c r="E1129" s="7" t="n">
        <v>2024</v>
      </c>
      <c r="F1129" s="7" t="s">
        <v>4289</v>
      </c>
      <c r="G1129" s="5" t="s">
        <v>4290</v>
      </c>
    </row>
  </sheetData>
  <conditionalFormatting sqref="A118:A119 A121 A101:A116 A87:A98 A2:A71">
    <cfRule type="expression" priority="2" aboveAverage="0" equalAverage="0" bottom="0" percent="0" rank="0" text="" dxfId="0">
      <formula>AND(COUNTIF($A$118:$A$119,A118)+COUNTIF($A$121:$A$121,A118)+COUNTIF($A$101:$A$116,A118)+COUNTIF($A$87:$A$98,A118)+COUNTIF($A$2:$A$71,A118)&gt;1,NOT(ISBLANK(A118)))</formula>
    </cfRule>
  </conditionalFormatting>
  <conditionalFormatting sqref="A118:A119 A121 A101:A116 A2:A98">
    <cfRule type="expression" priority="3" aboveAverage="0" equalAverage="0" bottom="0" percent="0" rank="0" text="" dxfId="1">
      <formula>AND(COUNTIF($A$118:$A$119,A118)+COUNTIF($A$121:$A$121,A118)+COUNTIF($A$101:$A$116,A118)+COUNTIF($A$2:$A$98,A118)&gt;1,NOT(ISBLANK(A118)))</formula>
    </cfRule>
  </conditionalFormatting>
  <conditionalFormatting sqref="A2:A180">
    <cfRule type="expression" priority="4" aboveAverage="0" equalAverage="0" bottom="0" percent="0" rank="0" text="" dxfId="2">
      <formula>AND(COUNTIF($A$2:$A$180,A2)&gt;1,NOT(ISBLANK(A2)))</formula>
    </cfRule>
  </conditionalFormatting>
  <conditionalFormatting sqref="A2:A804">
    <cfRule type="expression" priority="5" aboveAverage="0" equalAverage="0" bottom="0" percent="0" rank="0" text="" dxfId="3">
      <formula>AND(COUNTIF($A$2:$A$804,A2)&gt;1,NOT(ISBLANK(A2)))</formula>
    </cfRule>
  </conditionalFormatting>
  <conditionalFormatting sqref="A2:A4">
    <cfRule type="expression" priority="6" aboveAverage="0" equalAverage="0" bottom="0" percent="0" rank="0" text="" dxfId="4">
      <formula>AND(COUNTIF($A$2:$A$4,A2)&gt;1,NOT(ISBLANK(A2)))</formula>
    </cfRule>
  </conditionalFormatting>
  <conditionalFormatting sqref="A18 A8:A16">
    <cfRule type="expression" priority="7" aboveAverage="0" equalAverage="0" bottom="0" percent="0" rank="0" text="" dxfId="5">
      <formula>AND(COUNTIF($A$18:$A$18,A18)+COUNTIF($A$8:$A$16,A18)&gt;1,NOT(ISBLANK(A18)))</formula>
    </cfRule>
  </conditionalFormatting>
  <conditionalFormatting sqref="A61:A71 A52 A48:A49 A8:A32">
    <cfRule type="expression" priority="8" aboveAverage="0" equalAverage="0" bottom="0" percent="0" rank="0" text="" dxfId="6">
      <formula>AND(COUNTIF($A$61:$A$71,A61)+COUNTIF($A$52:$A$52,A61)+COUNTIF($A$48:$A$49,A61)+COUNTIF($A$8:$A$32,A61)&gt;1,NOT(ISBLANK(A61)))</formula>
    </cfRule>
  </conditionalFormatting>
  <conditionalFormatting sqref="A61:A71 A52 A48:A49 A8:A46">
    <cfRule type="expression" priority="9" aboveAverage="0" equalAverage="0" bottom="0" percent="0" rank="0" text="" dxfId="7">
      <formula>AND(COUNTIF($A$61:$A$71,A61)+COUNTIF($A$52:$A$52,A61)+COUNTIF($A$48:$A$49,A61)+COUNTIF($A$8:$A$46,A61)&gt;1,NOT(ISBLANK(A61)))</formula>
    </cfRule>
  </conditionalFormatting>
  <conditionalFormatting sqref="A18:A27 A8:A16">
    <cfRule type="expression" priority="10" aboveAverage="0" equalAverage="0" bottom="0" percent="0" rank="0" text="" dxfId="8">
      <formula>AND(COUNTIF($A$18:$A$27,A18)+COUNTIF($A$8:$A$16,A18)&gt;1,NOT(ISBLANK(A18)))</formula>
    </cfRule>
  </conditionalFormatting>
  <conditionalFormatting sqref="A61:A71 A52 A8:A49">
    <cfRule type="expression" priority="11" aboveAverage="0" equalAverage="0" bottom="0" percent="0" rank="0" text="" dxfId="9">
      <formula>AND(COUNTIF($A$61:$A$71,A61)+COUNTIF($A$52:$A$52,A61)+COUNTIF($A$8:$A$49,A61)&gt;1,NOT(ISBLANK(A61)))</formula>
    </cfRule>
  </conditionalFormatting>
  <conditionalFormatting sqref="A61:A71 A8:A52">
    <cfRule type="expression" priority="12" aboveAverage="0" equalAverage="0" bottom="0" percent="0" rank="0" text="" dxfId="10">
      <formula>AND(COUNTIF($A$61:$A$71,A61)+COUNTIF($A$8:$A$52,A61)&gt;1,NOT(ISBLANK(A61)))</formula>
    </cfRule>
  </conditionalFormatting>
  <conditionalFormatting sqref="A8:A27">
    <cfRule type="expression" priority="13" aboveAverage="0" equalAverage="0" bottom="0" percent="0" rank="0" text="" dxfId="11">
      <formula>AND(COUNTIF($A$8:$A$27,A8)&gt;1,NOT(ISBLANK(A8)))</formula>
    </cfRule>
  </conditionalFormatting>
  <conditionalFormatting sqref="A61:A71 A8:A59">
    <cfRule type="expression" priority="14" aboveAverage="0" equalAverage="0" bottom="0" percent="0" rank="0" text="" dxfId="12">
      <formula>AND(COUNTIF($A$61:$A$71,A61)+COUNTIF($A$8:$A$59,A61)&gt;1,NOT(ISBLANK(A61)))</formula>
    </cfRule>
  </conditionalFormatting>
  <conditionalFormatting sqref="A17">
    <cfRule type="expression" priority="15" aboveAverage="0" equalAverage="0" bottom="0" percent="0" rank="0" text="" dxfId="13">
      <formula>AND(COUNTIF($A$17:$A$17,A17)&gt;1,NOT(ISBLANK(A17)))</formula>
    </cfRule>
  </conditionalFormatting>
  <conditionalFormatting sqref="A17">
    <cfRule type="expression" priority="16" aboveAverage="0" equalAverage="0" bottom="0" percent="0" rank="0" text="" dxfId="14">
      <formula>AND(COUNTIF($A$17:$A$17,A17)&gt;1,NOT(ISBLANK(A17)))</formula>
    </cfRule>
    <cfRule type="expression" priority="17" aboveAverage="0" equalAverage="0" bottom="0" percent="0" rank="0" text="" dxfId="15">
      <formula>AND(COUNTIF($A$17:$A$17,A17)&gt;1,NOT(ISBLANK(A17)))</formula>
    </cfRule>
  </conditionalFormatting>
  <conditionalFormatting sqref="A18">
    <cfRule type="expression" priority="18" aboveAverage="0" equalAverage="0" bottom="0" percent="0" rank="0" text="" dxfId="16">
      <formula>AND(COUNTIF($A$18:$A$18,A18)&gt;1,NOT(ISBLANK(A18)))</formula>
    </cfRule>
  </conditionalFormatting>
  <conditionalFormatting sqref="A19:A20">
    <cfRule type="expression" priority="19" aboveAverage="0" equalAverage="0" bottom="0" percent="0" rank="0" text="" dxfId="17">
      <formula>AND(COUNTIF($A$19:$A$20,A19)&gt;1,NOT(ISBLANK(A19)))</formula>
    </cfRule>
    <cfRule type="expression" priority="20" aboveAverage="0" equalAverage="0" bottom="0" percent="0" rank="0" text="" dxfId="18">
      <formula>AND(COUNTIF($A$19:$A$20,A19)&gt;1,NOT(ISBLANK(A19)))</formula>
    </cfRule>
  </conditionalFormatting>
  <conditionalFormatting sqref="F27">
    <cfRule type="expression" priority="21" aboveAverage="0" equalAverage="0" bottom="0" percent="0" rank="0" text="" dxfId="19">
      <formula>AND(COUNTIF($F$27:$F$27,F27)&gt;1,NOT(ISBLANK(F27)))</formula>
    </cfRule>
  </conditionalFormatting>
  <conditionalFormatting sqref="D32 A28:A32 D29:D30">
    <cfRule type="expression" priority="22" aboveAverage="0" equalAverage="0" bottom="0" percent="0" rank="0" text="" dxfId="20">
      <formula>AND(COUNTIF($D$32:$D$32,D32)+COUNTIF($A$28:$A$32,D32)+COUNTIF($D$29:$D$30,D32)&gt;1,NOT(ISBLANK(D32)))</formula>
    </cfRule>
  </conditionalFormatting>
  <conditionalFormatting sqref="A33:A46">
    <cfRule type="expression" priority="23" aboveAverage="0" equalAverage="0" bottom="0" percent="0" rank="0" text="" dxfId="21">
      <formula>AND(COUNTIF($A$33:$A$46,A33)&gt;1,NOT(ISBLANK(A33)))</formula>
    </cfRule>
  </conditionalFormatting>
  <conditionalFormatting sqref="A33:A46">
    <cfRule type="expression" priority="24" aboveAverage="0" equalAverage="0" bottom="0" percent="0" rank="0" text="" dxfId="22">
      <formula>AND(COUNTIF($A$33:$A$46,A33)&gt;1,NOT(ISBLANK(A33)))</formula>
    </cfRule>
  </conditionalFormatting>
  <conditionalFormatting sqref="A47">
    <cfRule type="expression" priority="25" aboveAverage="0" equalAverage="0" bottom="0" percent="0" rank="0" text="" dxfId="23">
      <formula>AND(COUNTIF($A$47:$A$47,A47)&gt;1,NOT(ISBLANK(A47)))</formula>
    </cfRule>
  </conditionalFormatting>
  <conditionalFormatting sqref="A61:A71 A52 A48:A49">
    <cfRule type="expression" priority="26" aboveAverage="0" equalAverage="0" bottom="0" percent="0" rank="0" text="" dxfId="24">
      <formula>AND(COUNTIF($A$61:$A$71,A61)+COUNTIF($A$52:$A$52,A61)+COUNTIF($A$48:$A$49,A61)&gt;1,NOT(ISBLANK(A61)))</formula>
    </cfRule>
  </conditionalFormatting>
  <conditionalFormatting sqref="A59">
    <cfRule type="expression" priority="27" aboveAverage="0" equalAverage="0" bottom="0" percent="0" rank="0" text="" dxfId="25">
      <formula>AND(COUNTIF($A$59:$A$59,A59)&gt;1,NOT(ISBLANK(A59)))</formula>
    </cfRule>
  </conditionalFormatting>
  <conditionalFormatting sqref="A60">
    <cfRule type="expression" priority="28" aboveAverage="0" equalAverage="0" bottom="0" percent="0" rank="0" text="" dxfId="26">
      <formula>AND(COUNTIF($A$60:$A$60,A60)&gt;1,NOT(ISBLANK(A60)))</formula>
    </cfRule>
  </conditionalFormatting>
  <conditionalFormatting sqref="A72">
    <cfRule type="expression" priority="29" aboveAverage="0" equalAverage="0" bottom="0" percent="0" rank="0" text="" dxfId="27">
      <formula>AND(COUNTIF($A$72:$A$72,A72)&gt;1,NOT(ISBLANK(A72)))</formula>
    </cfRule>
  </conditionalFormatting>
  <conditionalFormatting sqref="A72">
    <cfRule type="expression" priority="30" aboveAverage="0" equalAverage="0" bottom="0" percent="0" rank="0" text="" dxfId="28">
      <formula>AND(COUNTIF($A$72:$A$72,A72)&gt;1,NOT(ISBLANK(A72)))</formula>
    </cfRule>
  </conditionalFormatting>
  <conditionalFormatting sqref="A72">
    <cfRule type="expression" priority="31" aboveAverage="0" equalAverage="0" bottom="0" percent="0" rank="0" text="" dxfId="29">
      <formula>AND(COUNTIF($A$72:$A$72,A72)&gt;1,NOT(ISBLANK(A72)))</formula>
    </cfRule>
  </conditionalFormatting>
  <conditionalFormatting sqref="A73:A86">
    <cfRule type="expression" priority="32" aboveAverage="0" equalAverage="0" bottom="0" percent="0" rank="0" text="" dxfId="30">
      <formula>AND(COUNTIF($A$73:$A$86,A73)&gt;1,NOT(ISBLANK(A73)))</formula>
    </cfRule>
  </conditionalFormatting>
  <conditionalFormatting sqref="A73:A86">
    <cfRule type="expression" priority="33" aboveAverage="0" equalAverage="0" bottom="0" percent="0" rank="0" text="" dxfId="31">
      <formula>AND(COUNTIF($A$73:$A$86,A73)&gt;1,NOT(ISBLANK(A73)))</formula>
    </cfRule>
  </conditionalFormatting>
  <conditionalFormatting sqref="A73:A86">
    <cfRule type="expression" priority="34" aboveAverage="0" equalAverage="0" bottom="0" percent="0" rank="0" text="" dxfId="32">
      <formula>AND(COUNTIF($A$73:$A$86,A73)&gt;1,NOT(ISBLANK(A73)))</formula>
    </cfRule>
  </conditionalFormatting>
  <conditionalFormatting sqref="A99">
    <cfRule type="expression" priority="35" aboveAverage="0" equalAverage="0" bottom="0" percent="0" rank="0" text="" dxfId="33">
      <formula>AND(COUNTIF($A$99:$A$99,A99)&gt;1,NOT(ISBLANK(A99)))</formula>
    </cfRule>
  </conditionalFormatting>
  <conditionalFormatting sqref="A100">
    <cfRule type="expression" priority="36" aboveAverage="0" equalAverage="0" bottom="0" percent="0" rank="0" text="" dxfId="34">
      <formula>AND(COUNTIF($A$100:$A$100,A100)&gt;1,NOT(ISBLANK(A100)))</formula>
    </cfRule>
  </conditionalFormatting>
  <conditionalFormatting sqref="A100">
    <cfRule type="expression" priority="37" aboveAverage="0" equalAverage="0" bottom="0" percent="0" rank="0" text="" dxfId="35">
      <formula>AND(COUNTIF($A$100:$A$100,A100)&gt;1,NOT(ISBLANK(A100)))</formula>
    </cfRule>
  </conditionalFormatting>
  <conditionalFormatting sqref="A117">
    <cfRule type="expression" priority="38" aboveAverage="0" equalAverage="0" bottom="0" percent="0" rank="0" text="" dxfId="36">
      <formula>AND(COUNTIF($A$117:$A$117,A117)&gt;1,NOT(ISBLANK(A117)))</formula>
    </cfRule>
  </conditionalFormatting>
  <conditionalFormatting sqref="A117">
    <cfRule type="expression" priority="39" aboveAverage="0" equalAverage="0" bottom="0" percent="0" rank="0" text="" dxfId="37">
      <formula>AND(COUNTIF($A$117:$A$117,A117)&gt;1,NOT(ISBLANK(A117)))</formula>
    </cfRule>
  </conditionalFormatting>
  <conditionalFormatting sqref="A120">
    <cfRule type="expression" priority="40" aboveAverage="0" equalAverage="0" bottom="0" percent="0" rank="0" text="" dxfId="38">
      <formula>AND(COUNTIF($A$120:$A$120,A120)&gt;1,NOT(ISBLANK(A120)))</formula>
    </cfRule>
  </conditionalFormatting>
  <conditionalFormatting sqref="A120">
    <cfRule type="expression" priority="41" aboveAverage="0" equalAverage="0" bottom="0" percent="0" rank="0" text="" dxfId="39">
      <formula>AND(COUNTIF($A$120:$A$120,A120)&gt;1,NOT(ISBLANK(A120)))</formula>
    </cfRule>
  </conditionalFormatting>
  <conditionalFormatting sqref="A122">
    <cfRule type="expression" priority="42" aboveAverage="0" equalAverage="0" bottom="0" percent="0" rank="0" text="" dxfId="40">
      <formula>AND(COUNTIF($A$122:$A$122,A122)&gt;1,NOT(ISBLANK(A122)))</formula>
    </cfRule>
  </conditionalFormatting>
  <conditionalFormatting sqref="A122">
    <cfRule type="expression" priority="43" aboveAverage="0" equalAverage="0" bottom="0" percent="0" rank="0" text="" dxfId="41">
      <formula>AND(COUNTIF($A$122:$A$122,A122)&gt;1,NOT(ISBLANK(A122)))</formula>
    </cfRule>
  </conditionalFormatting>
  <conditionalFormatting sqref="A123">
    <cfRule type="expression" priority="44" aboveAverage="0" equalAverage="0" bottom="0" percent="0" rank="0" text="" dxfId="42">
      <formula>AND(COUNTIF($A$123:$A$123,A123)&gt;1,NOT(ISBLANK(A123)))</formula>
    </cfRule>
  </conditionalFormatting>
  <conditionalFormatting sqref="A123">
    <cfRule type="expression" priority="45" aboveAverage="0" equalAverage="0" bottom="0" percent="0" rank="0" text="" dxfId="43">
      <formula>AND(COUNTIF($A$123:$A$123,A123)&gt;1,NOT(ISBLANK(A123)))</formula>
    </cfRule>
  </conditionalFormatting>
  <conditionalFormatting sqref="A124">
    <cfRule type="expression" priority="46" aboveAverage="0" equalAverage="0" bottom="0" percent="0" rank="0" text="" dxfId="44">
      <formula>AND(COUNTIF($A$124:$A$124,A124)&gt;1,NOT(ISBLANK(A124)))</formula>
    </cfRule>
  </conditionalFormatting>
  <conditionalFormatting sqref="A124">
    <cfRule type="expression" priority="47" aboveAverage="0" equalAverage="0" bottom="0" percent="0" rank="0" text="" dxfId="45">
      <formula>AND(COUNTIF($A$124:$A$124,A124)&gt;1,NOT(ISBLANK(A124)))</formula>
    </cfRule>
  </conditionalFormatting>
  <conditionalFormatting sqref="A125">
    <cfRule type="expression" priority="48" aboveAverage="0" equalAverage="0" bottom="0" percent="0" rank="0" text="" dxfId="46">
      <formula>AND(COUNTIF($A$125:$A$125,A125)&gt;1,NOT(ISBLANK(A125)))</formula>
    </cfRule>
  </conditionalFormatting>
  <conditionalFormatting sqref="A125">
    <cfRule type="expression" priority="49" aboveAverage="0" equalAverage="0" bottom="0" percent="0" rank="0" text="" dxfId="47">
      <formula>AND(COUNTIF($A$125:$A$125,A125)&gt;1,NOT(ISBLANK(A125)))</formula>
    </cfRule>
  </conditionalFormatting>
  <conditionalFormatting sqref="A126:A127">
    <cfRule type="expression" priority="50" aboveAverage="0" equalAverage="0" bottom="0" percent="0" rank="0" text="" dxfId="48">
      <formula>AND(COUNTIF($A$126:$A$127,A126)&gt;1,NOT(ISBLANK(A126)))</formula>
    </cfRule>
  </conditionalFormatting>
  <conditionalFormatting sqref="A126:A127">
    <cfRule type="expression" priority="51" aboveAverage="0" equalAverage="0" bottom="0" percent="0" rank="0" text="" dxfId="49">
      <formula>AND(COUNTIF($A$126:$A$127,A126)&gt;1,NOT(ISBLANK(A126)))</formula>
    </cfRule>
  </conditionalFormatting>
  <conditionalFormatting sqref="A128">
    <cfRule type="expression" priority="52" aboveAverage="0" equalAverage="0" bottom="0" percent="0" rank="0" text="" dxfId="50">
      <formula>AND(COUNTIF($A$128:$A$128,A128)&gt;1,NOT(ISBLANK(A128)))</formula>
    </cfRule>
  </conditionalFormatting>
  <conditionalFormatting sqref="A128">
    <cfRule type="expression" priority="53" aboveAverage="0" equalAverage="0" bottom="0" percent="0" rank="0" text="" dxfId="51">
      <formula>AND(COUNTIF($A$128:$A$128,A128)&gt;1,NOT(ISBLANK(A128)))</formula>
    </cfRule>
  </conditionalFormatting>
  <conditionalFormatting sqref="A129">
    <cfRule type="expression" priority="54" aboveAverage="0" equalAverage="0" bottom="0" percent="0" rank="0" text="" dxfId="52">
      <formula>AND(COUNTIF($A$129:$A$129,A129)&gt;1,NOT(ISBLANK(A129)))</formula>
    </cfRule>
  </conditionalFormatting>
  <conditionalFormatting sqref="A129">
    <cfRule type="expression" priority="55" aboveAverage="0" equalAverage="0" bottom="0" percent="0" rank="0" text="" dxfId="53">
      <formula>AND(COUNTIF($A$129:$A$129,A129)&gt;1,NOT(ISBLANK(A129)))</formula>
    </cfRule>
  </conditionalFormatting>
  <conditionalFormatting sqref="A130">
    <cfRule type="expression" priority="56" aboveAverage="0" equalAverage="0" bottom="0" percent="0" rank="0" text="" dxfId="54">
      <formula>AND(COUNTIF($A$130:$A$130,A130)&gt;1,NOT(ISBLANK(A130)))</formula>
    </cfRule>
  </conditionalFormatting>
  <conditionalFormatting sqref="A130">
    <cfRule type="expression" priority="57" aboveAverage="0" equalAverage="0" bottom="0" percent="0" rank="0" text="" dxfId="55">
      <formula>AND(COUNTIF($A$130:$A$130,A130)&gt;1,NOT(ISBLANK(A130)))</formula>
    </cfRule>
  </conditionalFormatting>
  <conditionalFormatting sqref="A131">
    <cfRule type="expression" priority="58" aboveAverage="0" equalAverage="0" bottom="0" percent="0" rank="0" text="" dxfId="56">
      <formula>AND(COUNTIF($A$131:$A$131,A131)&gt;1,NOT(ISBLANK(A131)))</formula>
    </cfRule>
  </conditionalFormatting>
  <conditionalFormatting sqref="A131">
    <cfRule type="expression" priority="59" aboveAverage="0" equalAverage="0" bottom="0" percent="0" rank="0" text="" dxfId="57">
      <formula>AND(COUNTIF($A$131:$A$131,A131)&gt;1,NOT(ISBLANK(A131)))</formula>
    </cfRule>
  </conditionalFormatting>
  <conditionalFormatting sqref="A132">
    <cfRule type="expression" priority="60" aboveAverage="0" equalAverage="0" bottom="0" percent="0" rank="0" text="" dxfId="58">
      <formula>AND(COUNTIF($A$132:$A$132,A132)&gt;1,NOT(ISBLANK(A132)))</formula>
    </cfRule>
  </conditionalFormatting>
  <conditionalFormatting sqref="A132">
    <cfRule type="expression" priority="61" aboveAverage="0" equalAverage="0" bottom="0" percent="0" rank="0" text="" dxfId="59">
      <formula>AND(COUNTIF($A$132:$A$132,A132)&gt;1,NOT(ISBLANK(A132)))</formula>
    </cfRule>
  </conditionalFormatting>
  <conditionalFormatting sqref="A133">
    <cfRule type="expression" priority="62" aboveAverage="0" equalAverage="0" bottom="0" percent="0" rank="0" text="" dxfId="60">
      <formula>AND(COUNTIF($A$133:$A$133,A133)&gt;1,NOT(ISBLANK(A133)))</formula>
    </cfRule>
  </conditionalFormatting>
  <conditionalFormatting sqref="A133">
    <cfRule type="expression" priority="63" aboveAverage="0" equalAverage="0" bottom="0" percent="0" rank="0" text="" dxfId="61">
      <formula>AND(COUNTIF($A$133:$A$133,A133)&gt;1,NOT(ISBLANK(A133)))</formula>
    </cfRule>
  </conditionalFormatting>
  <conditionalFormatting sqref="A134">
    <cfRule type="expression" priority="64" aboveAverage="0" equalAverage="0" bottom="0" percent="0" rank="0" text="" dxfId="62">
      <formula>AND(COUNTIF($A$134:$A$134,A134)&gt;1,NOT(ISBLANK(A134)))</formula>
    </cfRule>
  </conditionalFormatting>
  <conditionalFormatting sqref="A134">
    <cfRule type="expression" priority="65" aboveAverage="0" equalAverage="0" bottom="0" percent="0" rank="0" text="" dxfId="63">
      <formula>AND(COUNTIF($A$134:$A$134,A134)&gt;1,NOT(ISBLANK(A134)))</formula>
    </cfRule>
  </conditionalFormatting>
  <conditionalFormatting sqref="A135">
    <cfRule type="expression" priority="66" aboveAverage="0" equalAverage="0" bottom="0" percent="0" rank="0" text="" dxfId="64">
      <formula>AND(COUNTIF($A$135:$A$135,A135)&gt;1,NOT(ISBLANK(A135)))</formula>
    </cfRule>
  </conditionalFormatting>
  <conditionalFormatting sqref="A135">
    <cfRule type="expression" priority="67" aboveAverage="0" equalAverage="0" bottom="0" percent="0" rank="0" text="" dxfId="65">
      <formula>AND(COUNTIF($A$135:$A$135,A135)&gt;1,NOT(ISBLANK(A135)))</formula>
    </cfRule>
  </conditionalFormatting>
  <conditionalFormatting sqref="A136:A137">
    <cfRule type="expression" priority="68" aboveAverage="0" equalAverage="0" bottom="0" percent="0" rank="0" text="" dxfId="66">
      <formula>AND(COUNTIF($A$136:$A$137,A136)&gt;1,NOT(ISBLANK(A136)))</formula>
    </cfRule>
  </conditionalFormatting>
  <conditionalFormatting sqref="A136:A137">
    <cfRule type="expression" priority="69" aboveAverage="0" equalAverage="0" bottom="0" percent="0" rank="0" text="" dxfId="67">
      <formula>AND(COUNTIF($A$136:$A$137,A136)&gt;1,NOT(ISBLANK(A136)))</formula>
    </cfRule>
  </conditionalFormatting>
  <conditionalFormatting sqref="A138">
    <cfRule type="expression" priority="70" aboveAverage="0" equalAverage="0" bottom="0" percent="0" rank="0" text="" dxfId="68">
      <formula>AND(COUNTIF($A$138:$A$138,A138)&gt;1,NOT(ISBLANK(A138)))</formula>
    </cfRule>
  </conditionalFormatting>
  <conditionalFormatting sqref="A138">
    <cfRule type="expression" priority="71" aboveAverage="0" equalAverage="0" bottom="0" percent="0" rank="0" text="" dxfId="69">
      <formula>AND(COUNTIF($A$138:$A$138,A138)&gt;1,NOT(ISBLANK(A138)))</formula>
    </cfRule>
  </conditionalFormatting>
  <conditionalFormatting sqref="A139">
    <cfRule type="expression" priority="72" aboveAverage="0" equalAverage="0" bottom="0" percent="0" rank="0" text="" dxfId="70">
      <formula>AND(COUNTIF($A$139:$A$139,A139)&gt;1,NOT(ISBLANK(A139)))</formula>
    </cfRule>
  </conditionalFormatting>
  <conditionalFormatting sqref="A139">
    <cfRule type="expression" priority="73" aboveAverage="0" equalAverage="0" bottom="0" percent="0" rank="0" text="" dxfId="71">
      <formula>AND(COUNTIF($A$139:$A$139,A139)&gt;1,NOT(ISBLANK(A139)))</formula>
    </cfRule>
  </conditionalFormatting>
  <conditionalFormatting sqref="A140">
    <cfRule type="expression" priority="74" aboveAverage="0" equalAverage="0" bottom="0" percent="0" rank="0" text="" dxfId="72">
      <formula>AND(COUNTIF($A$140:$A$140,A140)&gt;1,NOT(ISBLANK(A140)))</formula>
    </cfRule>
  </conditionalFormatting>
  <conditionalFormatting sqref="A140">
    <cfRule type="expression" priority="75" aboveAverage="0" equalAverage="0" bottom="0" percent="0" rank="0" text="" dxfId="73">
      <formula>AND(COUNTIF($A$140:$A$140,A140)&gt;1,NOT(ISBLANK(A140)))</formula>
    </cfRule>
  </conditionalFormatting>
  <conditionalFormatting sqref="A141:A142">
    <cfRule type="expression" priority="76" aboveAverage="0" equalAverage="0" bottom="0" percent="0" rank="0" text="" dxfId="74">
      <formula>AND(COUNTIF($A$141:$A$142,A141)&gt;1,NOT(ISBLANK(A141)))</formula>
    </cfRule>
  </conditionalFormatting>
  <conditionalFormatting sqref="A141:A142">
    <cfRule type="expression" priority="77" aboveAverage="0" equalAverage="0" bottom="0" percent="0" rank="0" text="" dxfId="75">
      <formula>AND(COUNTIF($A$141:$A$142,A141)&gt;1,NOT(ISBLANK(A141)))</formula>
    </cfRule>
  </conditionalFormatting>
  <conditionalFormatting sqref="A146:A156">
    <cfRule type="expression" priority="78" aboveAverage="0" equalAverage="0" bottom="0" percent="0" rank="0" text="" dxfId="76">
      <formula>AND(COUNTIF($A$146:$A$156,A146)&gt;1,NOT(ISBLANK(A146)))</formula>
    </cfRule>
  </conditionalFormatting>
  <conditionalFormatting sqref="A146:A156">
    <cfRule type="expression" priority="79" aboveAverage="0" equalAverage="0" bottom="0" percent="0" rank="0" text="" dxfId="77">
      <formula>AND(COUNTIF($A$146:$A$156,A146)&gt;1,NOT(ISBLANK(A146)))</formula>
    </cfRule>
  </conditionalFormatting>
  <conditionalFormatting sqref="A157:A162">
    <cfRule type="expression" priority="80" aboveAverage="0" equalAverage="0" bottom="0" percent="0" rank="0" text="" dxfId="78">
      <formula>AND(COUNTIF($A$157:$A$162,A157)&gt;1,NOT(ISBLANK(A157)))</formula>
    </cfRule>
  </conditionalFormatting>
  <conditionalFormatting sqref="A157:A162">
    <cfRule type="expression" priority="81" aboveAverage="0" equalAverage="0" bottom="0" percent="0" rank="0" text="" dxfId="79">
      <formula>AND(COUNTIF($A$157:$A$162,A157)&gt;1,NOT(ISBLANK(A157)))</formula>
    </cfRule>
  </conditionalFormatting>
  <conditionalFormatting sqref="A168:A171">
    <cfRule type="expression" priority="82" aboveAverage="0" equalAverage="0" bottom="0" percent="0" rank="0" text="" dxfId="80">
      <formula>AND(COUNTIF($A$168:$A$171,A168)&gt;1,NOT(ISBLANK(A168)))</formula>
    </cfRule>
  </conditionalFormatting>
  <conditionalFormatting sqref="A168:A171">
    <cfRule type="expression" priority="83" aboveAverage="0" equalAverage="0" bottom="0" percent="0" rank="0" text="" dxfId="81">
      <formula>AND(COUNTIF($A$168:$A$171,A168)&gt;1,NOT(ISBLANK(A168)))</formula>
    </cfRule>
  </conditionalFormatting>
  <conditionalFormatting sqref="A177:A179">
    <cfRule type="expression" priority="84" aboveAverage="0" equalAverage="0" bottom="0" percent="0" rank="0" text="" dxfId="82">
      <formula>AND(COUNTIF($A$177:$A$179,A177)&gt;1,NOT(ISBLANK(A177)))</formula>
    </cfRule>
  </conditionalFormatting>
  <conditionalFormatting sqref="A177:A179">
    <cfRule type="expression" priority="85" aboveAverage="0" equalAverage="0" bottom="0" percent="0" rank="0" text="" dxfId="83">
      <formula>AND(COUNTIF($A$177:$A$179,A177)&gt;1,NOT(ISBLANK(A177)))</formula>
    </cfRule>
  </conditionalFormatting>
  <conditionalFormatting sqref="A180">
    <cfRule type="expression" priority="86" aboveAverage="0" equalAverage="0" bottom="0" percent="0" rank="0" text="" dxfId="84">
      <formula>AND(COUNTIF($A$180:$A$180,A180)&gt;1,NOT(ISBLANK(A180)))</formula>
    </cfRule>
  </conditionalFormatting>
  <conditionalFormatting sqref="A180">
    <cfRule type="expression" priority="87" aboveAverage="0" equalAverage="0" bottom="0" percent="0" rank="0" text="" dxfId="85">
      <formula>AND(COUNTIF($A$180:$A$180,A180)&gt;1,NOT(ISBLANK(A180)))</formula>
    </cfRule>
  </conditionalFormatting>
  <conditionalFormatting sqref="A181:A182">
    <cfRule type="expression" priority="88" aboveAverage="0" equalAverage="0" bottom="0" percent="0" rank="0" text="" dxfId="86">
      <formula>AND(COUNTIF($A$181:$A$182,A181)&gt;1,NOT(ISBLANK(A181)))</formula>
    </cfRule>
  </conditionalFormatting>
  <conditionalFormatting sqref="A181:A182">
    <cfRule type="expression" priority="89" aboveAverage="0" equalAverage="0" bottom="0" percent="0" rank="0" text="" dxfId="87">
      <formula>AND(COUNTIF($A$181:$A$182,A181)&gt;1,NOT(ISBLANK(A181)))</formula>
    </cfRule>
  </conditionalFormatting>
  <conditionalFormatting sqref="A181:A182">
    <cfRule type="expression" priority="90" aboveAverage="0" equalAverage="0" bottom="0" percent="0" rank="0" text="" dxfId="88">
      <formula>AND(COUNTIF($A$181:$A$182,A181)&gt;1,NOT(ISBLANK(A181)))</formula>
    </cfRule>
  </conditionalFormatting>
  <conditionalFormatting sqref="A183">
    <cfRule type="expression" priority="91" aboveAverage="0" equalAverage="0" bottom="0" percent="0" rank="0" text="" dxfId="89">
      <formula>AND(COUNTIF($A$183:$A$183,A183)&gt;1,NOT(ISBLANK(A183)))</formula>
    </cfRule>
  </conditionalFormatting>
  <conditionalFormatting sqref="A183">
    <cfRule type="expression" priority="92" aboveAverage="0" equalAverage="0" bottom="0" percent="0" rank="0" text="" dxfId="90">
      <formula>AND(COUNTIF($A$183:$A$183,A183)&gt;1,NOT(ISBLANK(A183)))</formula>
    </cfRule>
  </conditionalFormatting>
  <conditionalFormatting sqref="A183">
    <cfRule type="expression" priority="93" aboveAverage="0" equalAverage="0" bottom="0" percent="0" rank="0" text="" dxfId="91">
      <formula>AND(COUNTIF($A$183:$A$183,A183)&gt;1,NOT(ISBLANK(A183)))</formula>
    </cfRule>
  </conditionalFormatting>
  <conditionalFormatting sqref="A163:A167">
    <cfRule type="expression" priority="94" aboveAverage="0" equalAverage="0" bottom="0" percent="0" rank="0" text="" dxfId="92">
      <formula>AND(COUNTIF($A$163:$A$167,A163)&gt;1,NOT(ISBLANK(A163)))</formula>
    </cfRule>
  </conditionalFormatting>
  <conditionalFormatting sqref="A184:A186">
    <cfRule type="expression" priority="95" aboveAverage="0" equalAverage="0" bottom="0" percent="0" rank="0" text="" dxfId="93">
      <formula>AND(COUNTIF($A$184:$A$186,A184)&gt;1,NOT(ISBLANK(A184)))</formula>
    </cfRule>
  </conditionalFormatting>
  <conditionalFormatting sqref="A184:A186">
    <cfRule type="expression" priority="96" aboveAverage="0" equalAverage="0" bottom="0" percent="0" rank="0" text="" dxfId="94">
      <formula>AND(COUNTIF($A$184:$A$186,A184)&gt;1,NOT(ISBLANK(A184)))</formula>
    </cfRule>
  </conditionalFormatting>
  <conditionalFormatting sqref="A184:A186">
    <cfRule type="expression" priority="97" aboveAverage="0" equalAverage="0" bottom="0" percent="0" rank="0" text="" dxfId="95">
      <formula>AND(COUNTIF($A$184:$A$186,A184)&gt;1,NOT(ISBLANK(A184)))</formula>
    </cfRule>
  </conditionalFormatting>
  <conditionalFormatting sqref="A187:A188">
    <cfRule type="expression" priority="98" aboveAverage="0" equalAverage="0" bottom="0" percent="0" rank="0" text="" dxfId="96">
      <formula>AND(COUNTIF($A$187:$A$188,A187)&gt;1,NOT(ISBLANK(A187)))</formula>
    </cfRule>
  </conditionalFormatting>
  <conditionalFormatting sqref="A187:A188">
    <cfRule type="expression" priority="99" aboveAverage="0" equalAverage="0" bottom="0" percent="0" rank="0" text="" dxfId="97">
      <formula>AND(COUNTIF($A$187:$A$188,A187)&gt;1,NOT(ISBLANK(A187)))</formula>
    </cfRule>
  </conditionalFormatting>
  <conditionalFormatting sqref="A187:A188">
    <cfRule type="expression" priority="100" aboveAverage="0" equalAverage="0" bottom="0" percent="0" rank="0" text="" dxfId="98">
      <formula>AND(COUNTIF($A$187:$A$188,A187)&gt;1,NOT(ISBLANK(A187)))</formula>
    </cfRule>
  </conditionalFormatting>
  <conditionalFormatting sqref="A189:A190">
    <cfRule type="expression" priority="101" aboveAverage="0" equalAverage="0" bottom="0" percent="0" rank="0" text="" dxfId="99">
      <formula>AND(COUNTIF($A$189:$A$190,A189)&gt;1,NOT(ISBLANK(A189)))</formula>
    </cfRule>
  </conditionalFormatting>
  <conditionalFormatting sqref="A189:A190">
    <cfRule type="expression" priority="102" aboveAverage="0" equalAverage="0" bottom="0" percent="0" rank="0" text="" dxfId="100">
      <formula>AND(COUNTIF($A$189:$A$190,A189)&gt;1,NOT(ISBLANK(A189)))</formula>
    </cfRule>
  </conditionalFormatting>
  <conditionalFormatting sqref="A189:A190">
    <cfRule type="expression" priority="103" aboveAverage="0" equalAverage="0" bottom="0" percent="0" rank="0" text="" dxfId="101">
      <formula>AND(COUNTIF($A$189:$A$190,A189)&gt;1,NOT(ISBLANK(A189)))</formula>
    </cfRule>
  </conditionalFormatting>
  <conditionalFormatting sqref="A191:A192">
    <cfRule type="expression" priority="104" aboveAverage="0" equalAverage="0" bottom="0" percent="0" rank="0" text="" dxfId="102">
      <formula>AND(COUNTIF($A$191:$A$192,A191)&gt;1,NOT(ISBLANK(A191)))</formula>
    </cfRule>
  </conditionalFormatting>
  <conditionalFormatting sqref="A191:A192">
    <cfRule type="expression" priority="105" aboveAverage="0" equalAverage="0" bottom="0" percent="0" rank="0" text="" dxfId="103">
      <formula>AND(COUNTIF($A$191:$A$192,A191)&gt;1,NOT(ISBLANK(A191)))</formula>
    </cfRule>
  </conditionalFormatting>
  <conditionalFormatting sqref="A191:A192">
    <cfRule type="expression" priority="106" aboveAverage="0" equalAverage="0" bottom="0" percent="0" rank="0" text="" dxfId="104">
      <formula>AND(COUNTIF($A$191:$A$192,A191)&gt;1,NOT(ISBLANK(A191)))</formula>
    </cfRule>
  </conditionalFormatting>
  <conditionalFormatting sqref="A193">
    <cfRule type="expression" priority="107" aboveAverage="0" equalAverage="0" bottom="0" percent="0" rank="0" text="" dxfId="105">
      <formula>AND(COUNTIF($A$193:$A$193,A193)&gt;1,NOT(ISBLANK(A193)))</formula>
    </cfRule>
  </conditionalFormatting>
  <conditionalFormatting sqref="A193">
    <cfRule type="expression" priority="108" aboveAverage="0" equalAverage="0" bottom="0" percent="0" rank="0" text="" dxfId="106">
      <formula>AND(COUNTIF($A$193:$A$193,A193)&gt;1,NOT(ISBLANK(A193)))</formula>
    </cfRule>
  </conditionalFormatting>
  <conditionalFormatting sqref="A193">
    <cfRule type="expression" priority="109" aboveAverage="0" equalAverage="0" bottom="0" percent="0" rank="0" text="" dxfId="107">
      <formula>AND(COUNTIF($A$193:$A$193,A193)&gt;1,NOT(ISBLANK(A193)))</formula>
    </cfRule>
  </conditionalFormatting>
  <conditionalFormatting sqref="A234:A239">
    <cfRule type="expression" priority="110" aboveAverage="0" equalAverage="0" bottom="0" percent="0" rank="0" text="" dxfId="108">
      <formula>AND(COUNTIF($A$234:$A$239,A234)&gt;1,NOT(ISBLANK(A234)))</formula>
    </cfRule>
  </conditionalFormatting>
  <conditionalFormatting sqref="A234:A239">
    <cfRule type="expression" priority="111" aboveAverage="0" equalAverage="0" bottom="0" percent="0" rank="0" text="" dxfId="109">
      <formula>AND(COUNTIF($A$234:$A$239,A234)&gt;1,NOT(ISBLANK(A234)))</formula>
    </cfRule>
  </conditionalFormatting>
  <conditionalFormatting sqref="A234:A239">
    <cfRule type="expression" priority="112" aboveAverage="0" equalAverage="0" bottom="0" percent="0" rank="0" text="" dxfId="110">
      <formula>AND(COUNTIF($A$234:$A$239,A234)&gt;1,NOT(ISBLANK(A234)))</formula>
    </cfRule>
  </conditionalFormatting>
  <conditionalFormatting sqref="A172:A176">
    <cfRule type="expression" priority="113" aboveAverage="0" equalAverage="0" bottom="0" percent="0" rank="0" text="" dxfId="111">
      <formula>AND(COUNTIF($A$172:$A$176,A172)&gt;1,NOT(ISBLANK(A172)))</formula>
    </cfRule>
  </conditionalFormatting>
  <conditionalFormatting sqref="A240:A246">
    <cfRule type="expression" priority="114" aboveAverage="0" equalAverage="0" bottom="0" percent="0" rank="0" text="" dxfId="112">
      <formula>AND(COUNTIF($A$240:$A$246,A240)&gt;1,NOT(ISBLANK(A240)))</formula>
    </cfRule>
  </conditionalFormatting>
  <conditionalFormatting sqref="A240:A246">
    <cfRule type="expression" priority="115" aboveAverage="0" equalAverage="0" bottom="0" percent="0" rank="0" text="" dxfId="113">
      <formula>AND(COUNTIF($A$240:$A$246,A240)&gt;1,NOT(ISBLANK(A240)))</formula>
    </cfRule>
  </conditionalFormatting>
  <conditionalFormatting sqref="A240:A246">
    <cfRule type="expression" priority="116" aboveAverage="0" equalAverage="0" bottom="0" percent="0" rank="0" text="" dxfId="114">
      <formula>AND(COUNTIF($A$240:$A$246,A240)&gt;1,NOT(ISBLANK(A240)))</formula>
    </cfRule>
  </conditionalFormatting>
  <conditionalFormatting sqref="A247:A248">
    <cfRule type="expression" priority="117" aboveAverage="0" equalAverage="0" bottom="0" percent="0" rank="0" text="" dxfId="115">
      <formula>AND(COUNTIF($A$247:$A$248,A247)&gt;1,NOT(ISBLANK(A247)))</formula>
    </cfRule>
  </conditionalFormatting>
  <conditionalFormatting sqref="A247:A248">
    <cfRule type="expression" priority="118" aboveAverage="0" equalAverage="0" bottom="0" percent="0" rank="0" text="" dxfId="116">
      <formula>AND(COUNTIF($A$247:$A$248,A247)&gt;1,NOT(ISBLANK(A247)))</formula>
    </cfRule>
  </conditionalFormatting>
  <conditionalFormatting sqref="A247:A248">
    <cfRule type="expression" priority="119" aboveAverage="0" equalAverage="0" bottom="0" percent="0" rank="0" text="" dxfId="117">
      <formula>AND(COUNTIF($A$247:$A$248,A247)&gt;1,NOT(ISBLANK(A247)))</formula>
    </cfRule>
  </conditionalFormatting>
  <conditionalFormatting sqref="A249">
    <cfRule type="expression" priority="120" aboveAverage="0" equalAverage="0" bottom="0" percent="0" rank="0" text="" dxfId="118">
      <formula>AND(COUNTIF($A$249:$A$249,A249)&gt;1,NOT(ISBLANK(A249)))</formula>
    </cfRule>
  </conditionalFormatting>
  <conditionalFormatting sqref="A249">
    <cfRule type="expression" priority="121" aboveAverage="0" equalAverage="0" bottom="0" percent="0" rank="0" text="" dxfId="119">
      <formula>AND(COUNTIF($A$249:$A$249,A249)&gt;1,NOT(ISBLANK(A249)))</formula>
    </cfRule>
  </conditionalFormatting>
  <conditionalFormatting sqref="A249">
    <cfRule type="expression" priority="122" aboveAverage="0" equalAverage="0" bottom="0" percent="0" rank="0" text="" dxfId="120">
      <formula>AND(COUNTIF($A$249:$A$249,A249)&gt;1,NOT(ISBLANK(A249)))</formula>
    </cfRule>
  </conditionalFormatting>
  <conditionalFormatting sqref="A250:A258">
    <cfRule type="expression" priority="123" aboveAverage="0" equalAverage="0" bottom="0" percent="0" rank="0" text="" dxfId="121">
      <formula>AND(COUNTIF($A$250:$A$258,A250)&gt;1,NOT(ISBLANK(A250)))</formula>
    </cfRule>
  </conditionalFormatting>
  <conditionalFormatting sqref="A250:A258">
    <cfRule type="expression" priority="124" aboveAverage="0" equalAverage="0" bottom="0" percent="0" rank="0" text="" dxfId="122">
      <formula>AND(COUNTIF($A$250:$A$258,A250)&gt;1,NOT(ISBLANK(A250)))</formula>
    </cfRule>
  </conditionalFormatting>
  <conditionalFormatting sqref="A250:A258">
    <cfRule type="expression" priority="125" aboveAverage="0" equalAverage="0" bottom="0" percent="0" rank="0" text="" dxfId="123">
      <formula>AND(COUNTIF($A$250:$A$258,A250)&gt;1,NOT(ISBLANK(A250)))</formula>
    </cfRule>
  </conditionalFormatting>
  <conditionalFormatting sqref="A259:A269">
    <cfRule type="expression" priority="126" aboveAverage="0" equalAverage="0" bottom="0" percent="0" rank="0" text="" dxfId="124">
      <formula>AND(COUNTIF($A$259:$A$269,A259)&gt;1,NOT(ISBLANK(A259)))</formula>
    </cfRule>
  </conditionalFormatting>
  <conditionalFormatting sqref="A259:A269">
    <cfRule type="expression" priority="127" aboveAverage="0" equalAverage="0" bottom="0" percent="0" rank="0" text="" dxfId="125">
      <formula>AND(COUNTIF($A$259:$A$269,A259)&gt;1,NOT(ISBLANK(A259)))</formula>
    </cfRule>
  </conditionalFormatting>
  <conditionalFormatting sqref="A259:A269">
    <cfRule type="expression" priority="128" aboveAverage="0" equalAverage="0" bottom="0" percent="0" rank="0" text="" dxfId="126">
      <formula>AND(COUNTIF($A$259:$A$269,A259)&gt;1,NOT(ISBLANK(A259)))</formula>
    </cfRule>
  </conditionalFormatting>
  <conditionalFormatting sqref="A270:A274">
    <cfRule type="expression" priority="129" aboveAverage="0" equalAverage="0" bottom="0" percent="0" rank="0" text="" dxfId="127">
      <formula>AND(COUNTIF($A$270:$A$274,A270)&gt;1,NOT(ISBLANK(A270)))</formula>
    </cfRule>
  </conditionalFormatting>
  <conditionalFormatting sqref="A270:A274">
    <cfRule type="expression" priority="130" aboveAverage="0" equalAverage="0" bottom="0" percent="0" rank="0" text="" dxfId="128">
      <formula>AND(COUNTIF($A$270:$A$274,A270)&gt;1,NOT(ISBLANK(A270)))</formula>
    </cfRule>
  </conditionalFormatting>
  <conditionalFormatting sqref="A270:A274">
    <cfRule type="expression" priority="131" aboveAverage="0" equalAverage="0" bottom="0" percent="0" rank="0" text="" dxfId="129">
      <formula>AND(COUNTIF($A$270:$A$274,A270)&gt;1,NOT(ISBLANK(A270)))</formula>
    </cfRule>
  </conditionalFormatting>
  <conditionalFormatting sqref="A194:A233">
    <cfRule type="expression" priority="132" aboveAverage="0" equalAverage="0" bottom="0" percent="0" rank="0" text="" dxfId="130">
      <formula>AND(COUNTIF($A$194:$A$233,A194)&gt;1,NOT(ISBLANK(A194)))</formula>
    </cfRule>
  </conditionalFormatting>
  <conditionalFormatting sqref="A291">
    <cfRule type="expression" priority="133" aboveAverage="0" equalAverage="0" bottom="0" percent="0" rank="0" text="" dxfId="131">
      <formula>AND(COUNTIF($A$291:$A$291,A291)&gt;1,NOT(ISBLANK(A291)))</formula>
    </cfRule>
  </conditionalFormatting>
  <conditionalFormatting sqref="A291">
    <cfRule type="expression" priority="134" aboveAverage="0" equalAverage="0" bottom="0" percent="0" rank="0" text="" dxfId="132">
      <formula>AND(COUNTIF($A$291:$A$291,A291)&gt;1,NOT(ISBLANK(A291)))</formula>
    </cfRule>
  </conditionalFormatting>
  <conditionalFormatting sqref="A291">
    <cfRule type="expression" priority="135" aboveAverage="0" equalAverage="0" bottom="0" percent="0" rank="0" text="" dxfId="133">
      <formula>AND(COUNTIF($A$291:$A$291,A291)&gt;1,NOT(ISBLANK(A291)))</formula>
    </cfRule>
  </conditionalFormatting>
  <conditionalFormatting sqref="A292:A293">
    <cfRule type="expression" priority="136" aboveAverage="0" equalAverage="0" bottom="0" percent="0" rank="0" text="" dxfId="134">
      <formula>AND(COUNTIF($A$292:$A$293,A292)&gt;1,NOT(ISBLANK(A292)))</formula>
    </cfRule>
  </conditionalFormatting>
  <conditionalFormatting sqref="A292:A293">
    <cfRule type="expression" priority="137" aboveAverage="0" equalAverage="0" bottom="0" percent="0" rank="0" text="" dxfId="135">
      <formula>AND(COUNTIF($A$292:$A$293,A292)&gt;1,NOT(ISBLANK(A292)))</formula>
    </cfRule>
  </conditionalFormatting>
  <conditionalFormatting sqref="A292:A293">
    <cfRule type="expression" priority="138" aboveAverage="0" equalAverage="0" bottom="0" percent="0" rank="0" text="" dxfId="136">
      <formula>AND(COUNTIF($A$292:$A$293,A292)&gt;1,NOT(ISBLANK(A292)))</formula>
    </cfRule>
  </conditionalFormatting>
  <conditionalFormatting sqref="A294">
    <cfRule type="expression" priority="139" aboveAverage="0" equalAverage="0" bottom="0" percent="0" rank="0" text="" dxfId="137">
      <formula>AND(COUNTIF($A$294:$A$294,A294)&gt;1,NOT(ISBLANK(A294)))</formula>
    </cfRule>
  </conditionalFormatting>
  <conditionalFormatting sqref="A294">
    <cfRule type="expression" priority="140" aboveAverage="0" equalAverage="0" bottom="0" percent="0" rank="0" text="" dxfId="138">
      <formula>AND(COUNTIF($A$294:$A$294,A294)&gt;1,NOT(ISBLANK(A294)))</formula>
    </cfRule>
  </conditionalFormatting>
  <conditionalFormatting sqref="A294">
    <cfRule type="expression" priority="141" aboveAverage="0" equalAverage="0" bottom="0" percent="0" rank="0" text="" dxfId="139">
      <formula>AND(COUNTIF($A$294:$A$294,A294)&gt;1,NOT(ISBLANK(A294)))</formula>
    </cfRule>
  </conditionalFormatting>
  <conditionalFormatting sqref="A295:A296">
    <cfRule type="expression" priority="142" aboveAverage="0" equalAverage="0" bottom="0" percent="0" rank="0" text="" dxfId="140">
      <formula>AND(COUNTIF($A$295:$A$296,A295)&gt;1,NOT(ISBLANK(A295)))</formula>
    </cfRule>
  </conditionalFormatting>
  <conditionalFormatting sqref="A295:A296">
    <cfRule type="expression" priority="143" aboveAverage="0" equalAverage="0" bottom="0" percent="0" rank="0" text="" dxfId="141">
      <formula>AND(COUNTIF($A$295:$A$296,A295)&gt;1,NOT(ISBLANK(A295)))</formula>
    </cfRule>
  </conditionalFormatting>
  <conditionalFormatting sqref="A295:A296">
    <cfRule type="expression" priority="144" aboveAverage="0" equalAverage="0" bottom="0" percent="0" rank="0" text="" dxfId="142">
      <formula>AND(COUNTIF($A$295:$A$296,A295)&gt;1,NOT(ISBLANK(A295)))</formula>
    </cfRule>
  </conditionalFormatting>
  <conditionalFormatting sqref="A275:A290">
    <cfRule type="expression" priority="145" aboveAverage="0" equalAverage="0" bottom="0" percent="0" rank="0" text="" dxfId="143">
      <formula>AND(COUNTIF($A$275:$A$290,A275)&gt;1,NOT(ISBLANK(A275)))</formula>
    </cfRule>
  </conditionalFormatting>
  <conditionalFormatting sqref="A297">
    <cfRule type="expression" priority="146" aboveAverage="0" equalAverage="0" bottom="0" percent="0" rank="0" text="" dxfId="144">
      <formula>AND(COUNTIF($A$297:$A$297,A297)&gt;1,NOT(ISBLANK(A297)))</formula>
    </cfRule>
  </conditionalFormatting>
  <conditionalFormatting sqref="A298">
    <cfRule type="expression" priority="147" aboveAverage="0" equalAverage="0" bottom="0" percent="0" rank="0" text="" dxfId="145">
      <formula>AND(COUNTIF($A$298:$A$298,A298)&gt;1,NOT(ISBLANK(A298)))</formula>
    </cfRule>
  </conditionalFormatting>
  <conditionalFormatting sqref="A299:A300">
    <cfRule type="expression" priority="148" aboveAverage="0" equalAverage="0" bottom="0" percent="0" rank="0" text="" dxfId="146">
      <formula>AND(COUNTIF($A$299:$A$300,A299)&gt;1,NOT(ISBLANK(A299)))</formula>
    </cfRule>
  </conditionalFormatting>
  <conditionalFormatting sqref="A301:A303">
    <cfRule type="expression" priority="149" aboveAverage="0" equalAverage="0" bottom="0" percent="0" rank="0" text="" dxfId="147">
      <formula>AND(COUNTIF($A$301:$A$303,A301)&gt;1,NOT(ISBLANK(A301)))</formula>
    </cfRule>
  </conditionalFormatting>
  <conditionalFormatting sqref="A304">
    <cfRule type="expression" priority="150" aboveAverage="0" equalAverage="0" bottom="0" percent="0" rank="0" text="" dxfId="148">
      <formula>AND(COUNTIF($A$304:$A$304,A304)&gt;1,NOT(ISBLANK(A304)))</formula>
    </cfRule>
  </conditionalFormatting>
  <conditionalFormatting sqref="A143:A145">
    <cfRule type="expression" priority="151" aboveAverage="0" equalAverage="0" bottom="0" percent="0" rank="0" text="" dxfId="149">
      <formula>AND(COUNTIF($A$143:$A$145,A143)&gt;1,NOT(ISBLANK(A143)))</formula>
    </cfRule>
  </conditionalFormatting>
  <conditionalFormatting sqref="A305">
    <cfRule type="expression" priority="152" aboveAverage="0" equalAverage="0" bottom="0" percent="0" rank="0" text="" dxfId="150">
      <formula>AND(COUNTIF($A$305:$A$305,A305)&gt;1,NOT(ISBLANK(A305)))</formula>
    </cfRule>
  </conditionalFormatting>
  <conditionalFormatting sqref="A306:A310">
    <cfRule type="expression" priority="153" aboveAverage="0" equalAverage="0" bottom="0" percent="0" rank="0" text="" dxfId="151">
      <formula>AND(COUNTIF($A$306:$A$310,A306)&gt;1,NOT(ISBLANK(A306)))</formula>
    </cfRule>
  </conditionalFormatting>
  <conditionalFormatting sqref="A311:A312">
    <cfRule type="expression" priority="154" aboveAverage="0" equalAverage="0" bottom="0" percent="0" rank="0" text="" dxfId="152">
      <formula>AND(COUNTIF($A$311:$A$312,A311)&gt;1,NOT(ISBLANK(A311)))</formula>
    </cfRule>
  </conditionalFormatting>
  <conditionalFormatting sqref="A313">
    <cfRule type="expression" priority="155" aboveAverage="0" equalAverage="0" bottom="0" percent="0" rank="0" text="" dxfId="153">
      <formula>AND(COUNTIF($A$313:$A$313,A313)&gt;1,NOT(ISBLANK(A313)))</formula>
    </cfRule>
  </conditionalFormatting>
  <conditionalFormatting sqref="A314">
    <cfRule type="expression" priority="156" aboveAverage="0" equalAverage="0" bottom="0" percent="0" rank="0" text="" dxfId="154">
      <formula>AND(COUNTIF($A$314:$A$314,A314)&gt;1,NOT(ISBLANK(A314)))</formula>
    </cfRule>
  </conditionalFormatting>
  <conditionalFormatting sqref="A315:A318">
    <cfRule type="expression" priority="157" aboveAverage="0" equalAverage="0" bottom="0" percent="0" rank="0" text="" dxfId="155">
      <formula>AND(COUNTIF($A$315:$A$318,A315)&gt;1,NOT(ISBLANK(A315)))</formula>
    </cfRule>
  </conditionalFormatting>
  <conditionalFormatting sqref="A319">
    <cfRule type="expression" priority="158" aboveAverage="0" equalAverage="0" bottom="0" percent="0" rank="0" text="" dxfId="156">
      <formula>AND(COUNTIF($A$319:$A$319,A319)&gt;1,NOT(ISBLANK(A319)))</formula>
    </cfRule>
  </conditionalFormatting>
  <conditionalFormatting sqref="A320:A328">
    <cfRule type="expression" priority="159" aboveAverage="0" equalAverage="0" bottom="0" percent="0" rank="0" text="" dxfId="157">
      <formula>AND(COUNTIF($A$320:$A$328,A320)&gt;1,NOT(ISBLANK(A320)))</formula>
    </cfRule>
  </conditionalFormatting>
  <conditionalFormatting sqref="A329:A331">
    <cfRule type="expression" priority="160" aboveAverage="0" equalAverage="0" bottom="0" percent="0" rank="0" text="" dxfId="158">
      <formula>AND(COUNTIF($A$329:$A$331,A329)&gt;1,NOT(ISBLANK(A329)))</formula>
    </cfRule>
  </conditionalFormatting>
  <conditionalFormatting sqref="A332">
    <cfRule type="expression" priority="161" aboveAverage="0" equalAverage="0" bottom="0" percent="0" rank="0" text="" dxfId="159">
      <formula>AND(COUNTIF($A$332:$A$332,A332)&gt;1,NOT(ISBLANK(A332)))</formula>
    </cfRule>
  </conditionalFormatting>
  <conditionalFormatting sqref="A333">
    <cfRule type="expression" priority="162" aboveAverage="0" equalAverage="0" bottom="0" percent="0" rank="0" text="" dxfId="160">
      <formula>AND(COUNTIF($A$333:$A$333,A333)&gt;1,NOT(ISBLANK(A333)))</formula>
    </cfRule>
  </conditionalFormatting>
  <conditionalFormatting sqref="A334">
    <cfRule type="expression" priority="163" aboveAverage="0" equalAverage="0" bottom="0" percent="0" rank="0" text="" dxfId="161">
      <formula>AND(COUNTIF($A$334:$A$334,A334)&gt;1,NOT(ISBLANK(A334)))</formula>
    </cfRule>
  </conditionalFormatting>
  <conditionalFormatting sqref="A335">
    <cfRule type="expression" priority="164" aboveAverage="0" equalAverage="0" bottom="0" percent="0" rank="0" text="" dxfId="162">
      <formula>AND(COUNTIF($A$335:$A$335,A335)&gt;1,NOT(ISBLANK(A335)))</formula>
    </cfRule>
  </conditionalFormatting>
  <conditionalFormatting sqref="A336:A338">
    <cfRule type="expression" priority="165" aboveAverage="0" equalAverage="0" bottom="0" percent="0" rank="0" text="" dxfId="163">
      <formula>AND(COUNTIF($A$336:$A$338,A336)&gt;1,NOT(ISBLANK(A336)))</formula>
    </cfRule>
  </conditionalFormatting>
  <conditionalFormatting sqref="A339">
    <cfRule type="expression" priority="166" aboveAverage="0" equalAverage="0" bottom="0" percent="0" rank="0" text="" dxfId="164">
      <formula>AND(COUNTIF($A$339:$A$339,A339)&gt;1,NOT(ISBLANK(A339)))</formula>
    </cfRule>
  </conditionalFormatting>
  <conditionalFormatting sqref="A340:A342">
    <cfRule type="expression" priority="167" aboveAverage="0" equalAverage="0" bottom="0" percent="0" rank="0" text="" dxfId="165">
      <formula>AND(COUNTIF($A$340:$A$342,A340)&gt;1,NOT(ISBLANK(A340)))</formula>
    </cfRule>
  </conditionalFormatting>
  <conditionalFormatting sqref="A343">
    <cfRule type="expression" priority="168" aboveAverage="0" equalAverage="0" bottom="0" percent="0" rank="0" text="" dxfId="166">
      <formula>AND(COUNTIF($A$343:$A$343,A343)&gt;1,NOT(ISBLANK(A343)))</formula>
    </cfRule>
  </conditionalFormatting>
  <conditionalFormatting sqref="A344">
    <cfRule type="expression" priority="169" aboveAverage="0" equalAverage="0" bottom="0" percent="0" rank="0" text="" dxfId="167">
      <formula>AND(COUNTIF($A$344:$A$344,A344)&gt;1,NOT(ISBLANK(A344)))</formula>
    </cfRule>
  </conditionalFormatting>
  <conditionalFormatting sqref="A345">
    <cfRule type="expression" priority="170" aboveAverage="0" equalAverage="0" bottom="0" percent="0" rank="0" text="" dxfId="168">
      <formula>AND(COUNTIF($A$345:$A$345,A345)&gt;1,NOT(ISBLANK(A345)))</formula>
    </cfRule>
  </conditionalFormatting>
  <conditionalFormatting sqref="A346">
    <cfRule type="expression" priority="171" aboveAverage="0" equalAverage="0" bottom="0" percent="0" rank="0" text="" dxfId="169">
      <formula>AND(COUNTIF($A$346:$A$346,A346)&gt;1,NOT(ISBLANK(A346)))</formula>
    </cfRule>
  </conditionalFormatting>
  <conditionalFormatting sqref="A347:A348">
    <cfRule type="expression" priority="172" aboveAverage="0" equalAverage="0" bottom="0" percent="0" rank="0" text="" dxfId="170">
      <formula>AND(COUNTIF($A$347:$A$348,A347)&gt;1,NOT(ISBLANK(A347)))</formula>
    </cfRule>
  </conditionalFormatting>
  <conditionalFormatting sqref="A349:A350">
    <cfRule type="expression" priority="173" aboveAverage="0" equalAverage="0" bottom="0" percent="0" rank="0" text="" dxfId="171">
      <formula>AND(COUNTIF($A$349:$A$350,A349)&gt;1,NOT(ISBLANK(A349)))</formula>
    </cfRule>
  </conditionalFormatting>
  <conditionalFormatting sqref="A351">
    <cfRule type="expression" priority="174" aboveAverage="0" equalAverage="0" bottom="0" percent="0" rank="0" text="" dxfId="172">
      <formula>AND(COUNTIF($A$351:$A$351,A351)&gt;1,NOT(ISBLANK(A351)))</formula>
    </cfRule>
  </conditionalFormatting>
  <conditionalFormatting sqref="A352:A353">
    <cfRule type="expression" priority="175" aboveAverage="0" equalAverage="0" bottom="0" percent="0" rank="0" text="" dxfId="173">
      <formula>AND(COUNTIF($A$352:$A$353,A352)&gt;1,NOT(ISBLANK(A352)))</formula>
    </cfRule>
  </conditionalFormatting>
  <conditionalFormatting sqref="A354">
    <cfRule type="expression" priority="176" aboveAverage="0" equalAverage="0" bottom="0" percent="0" rank="0" text="" dxfId="174">
      <formula>AND(COUNTIF($A$354:$A$354,A354)&gt;1,NOT(ISBLANK(A354)))</formula>
    </cfRule>
  </conditionalFormatting>
  <conditionalFormatting sqref="A355:A359">
    <cfRule type="expression" priority="177" aboveAverage="0" equalAverage="0" bottom="0" percent="0" rank="0" text="" dxfId="175">
      <formula>AND(COUNTIF($A$355:$A$359,A355)&gt;1,NOT(ISBLANK(A355)))</formula>
    </cfRule>
  </conditionalFormatting>
  <conditionalFormatting sqref="A360:A361">
    <cfRule type="expression" priority="178" aboveAverage="0" equalAverage="0" bottom="0" percent="0" rank="0" text="" dxfId="176">
      <formula>AND(COUNTIF($A$360:$A$361,A360)&gt;1,NOT(ISBLANK(A360)))</formula>
    </cfRule>
  </conditionalFormatting>
  <conditionalFormatting sqref="A362:A363">
    <cfRule type="expression" priority="179" aboveAverage="0" equalAverage="0" bottom="0" percent="0" rank="0" text="" dxfId="177">
      <formula>AND(COUNTIF($A$362:$A$363,A362)&gt;1,NOT(ISBLANK(A362)))</formula>
    </cfRule>
  </conditionalFormatting>
  <conditionalFormatting sqref="A364:A366">
    <cfRule type="expression" priority="180" aboveAverage="0" equalAverage="0" bottom="0" percent="0" rank="0" text="" dxfId="178">
      <formula>AND(COUNTIF($A$364:$A$366,A364)&gt;1,NOT(ISBLANK(A364)))</formula>
    </cfRule>
  </conditionalFormatting>
  <conditionalFormatting sqref="A367">
    <cfRule type="expression" priority="181" aboveAverage="0" equalAverage="0" bottom="0" percent="0" rank="0" text="" dxfId="179">
      <formula>AND(COUNTIF($A$367:$A$367,A367)&gt;1,NOT(ISBLANK(A367)))</formula>
    </cfRule>
  </conditionalFormatting>
  <conditionalFormatting sqref="A368:A372">
    <cfRule type="expression" priority="182" aboveAverage="0" equalAverage="0" bottom="0" percent="0" rank="0" text="" dxfId="180">
      <formula>AND(COUNTIF($A$368:$A$372,A368)&gt;1,NOT(ISBLANK(A368)))</formula>
    </cfRule>
  </conditionalFormatting>
  <conditionalFormatting sqref="A373">
    <cfRule type="expression" priority="183" aboveAverage="0" equalAverage="0" bottom="0" percent="0" rank="0" text="" dxfId="181">
      <formula>AND(COUNTIF($A$373:$A$373,A373)&gt;1,NOT(ISBLANK(A373)))</formula>
    </cfRule>
  </conditionalFormatting>
  <conditionalFormatting sqref="A374">
    <cfRule type="expression" priority="184" aboveAverage="0" equalAverage="0" bottom="0" percent="0" rank="0" text="" dxfId="182">
      <formula>AND(COUNTIF($A$374:$A$374,A374)&gt;1,NOT(ISBLANK(A374)))</formula>
    </cfRule>
  </conditionalFormatting>
  <conditionalFormatting sqref="A375">
    <cfRule type="expression" priority="185" aboveAverage="0" equalAverage="0" bottom="0" percent="0" rank="0" text="" dxfId="183">
      <formula>AND(COUNTIF($A$375:$A$375,A375)&gt;1,NOT(ISBLANK(A375)))</formula>
    </cfRule>
  </conditionalFormatting>
  <conditionalFormatting sqref="A376">
    <cfRule type="expression" priority="186" aboveAverage="0" equalAverage="0" bottom="0" percent="0" rank="0" text="" dxfId="184">
      <formula>AND(COUNTIF($A$376:$A$376,A376)&gt;1,NOT(ISBLANK(A376)))</formula>
    </cfRule>
  </conditionalFormatting>
  <conditionalFormatting sqref="A377">
    <cfRule type="expression" priority="187" aboveAverage="0" equalAverage="0" bottom="0" percent="0" rank="0" text="" dxfId="185">
      <formula>AND(COUNTIF($A$377:$A$377,A377)&gt;1,NOT(ISBLANK(A377)))</formula>
    </cfRule>
  </conditionalFormatting>
  <conditionalFormatting sqref="A378">
    <cfRule type="expression" priority="188" aboveAverage="0" equalAverage="0" bottom="0" percent="0" rank="0" text="" dxfId="186">
      <formula>AND(COUNTIF($A$378:$A$378,A378)&gt;1,NOT(ISBLANK(A378)))</formula>
    </cfRule>
  </conditionalFormatting>
  <conditionalFormatting sqref="A379:A380">
    <cfRule type="expression" priority="189" aboveAverage="0" equalAverage="0" bottom="0" percent="0" rank="0" text="" dxfId="187">
      <formula>AND(COUNTIF($A$379:$A$380,A379)&gt;1,NOT(ISBLANK(A379)))</formula>
    </cfRule>
  </conditionalFormatting>
  <conditionalFormatting sqref="A381">
    <cfRule type="expression" priority="190" aboveAverage="0" equalAverage="0" bottom="0" percent="0" rank="0" text="" dxfId="188">
      <formula>AND(COUNTIF($A$381:$A$381,A381)&gt;1,NOT(ISBLANK(A381)))</formula>
    </cfRule>
  </conditionalFormatting>
  <conditionalFormatting sqref="A382">
    <cfRule type="expression" priority="191" aboveAverage="0" equalAverage="0" bottom="0" percent="0" rank="0" text="" dxfId="189">
      <formula>AND(COUNTIF($A$382:$A$382,A382)&gt;1,NOT(ISBLANK(A382)))</formula>
    </cfRule>
  </conditionalFormatting>
  <conditionalFormatting sqref="A383:A385">
    <cfRule type="expression" priority="192" aboveAverage="0" equalAverage="0" bottom="0" percent="0" rank="0" text="" dxfId="190">
      <formula>AND(COUNTIF($A$383:$A$385,A383)&gt;1,NOT(ISBLANK(A383)))</formula>
    </cfRule>
  </conditionalFormatting>
  <conditionalFormatting sqref="A386:A387">
    <cfRule type="expression" priority="193" aboveAverage="0" equalAverage="0" bottom="0" percent="0" rank="0" text="" dxfId="191">
      <formula>AND(COUNTIF($A$386:$A$387,A386)&gt;1,NOT(ISBLANK(A386)))</formula>
    </cfRule>
  </conditionalFormatting>
  <conditionalFormatting sqref="A388:A392">
    <cfRule type="expression" priority="194" aboveAverage="0" equalAverage="0" bottom="0" percent="0" rank="0" text="" dxfId="192">
      <formula>AND(COUNTIF($A$388:$A$392,A388)&gt;1,NOT(ISBLANK(A388)))</formula>
    </cfRule>
  </conditionalFormatting>
  <conditionalFormatting sqref="A393:A394">
    <cfRule type="expression" priority="195" aboveAverage="0" equalAverage="0" bottom="0" percent="0" rank="0" text="" dxfId="193">
      <formula>AND(COUNTIF($A$393:$A$394,A393)&gt;1,NOT(ISBLANK(A393)))</formula>
    </cfRule>
  </conditionalFormatting>
  <conditionalFormatting sqref="A395:A397">
    <cfRule type="expression" priority="196" aboveAverage="0" equalAverage="0" bottom="0" percent="0" rank="0" text="" dxfId="194">
      <formula>AND(COUNTIF($A$395:$A$397,A395)&gt;1,NOT(ISBLANK(A395)))</formula>
    </cfRule>
  </conditionalFormatting>
  <conditionalFormatting sqref="A398">
    <cfRule type="expression" priority="197" aboveAverage="0" equalAverage="0" bottom="0" percent="0" rank="0" text="" dxfId="195">
      <formula>AND(COUNTIF($A$398:$A$398,A398)&gt;1,NOT(ISBLANK(A398)))</formula>
    </cfRule>
  </conditionalFormatting>
  <conditionalFormatting sqref="A399">
    <cfRule type="expression" priority="198" aboveAverage="0" equalAverage="0" bottom="0" percent="0" rank="0" text="" dxfId="196">
      <formula>AND(COUNTIF($A$399:$A$399,A399)&gt;1,NOT(ISBLANK(A399)))</formula>
    </cfRule>
  </conditionalFormatting>
  <conditionalFormatting sqref="A400">
    <cfRule type="expression" priority="199" aboveAverage="0" equalAverage="0" bottom="0" percent="0" rank="0" text="" dxfId="197">
      <formula>AND(COUNTIF($A$400:$A$400,A400)&gt;1,NOT(ISBLANK(A400)))</formula>
    </cfRule>
  </conditionalFormatting>
  <conditionalFormatting sqref="A401:A403">
    <cfRule type="expression" priority="200" aboveAverage="0" equalAverage="0" bottom="0" percent="0" rank="0" text="" dxfId="198">
      <formula>AND(COUNTIF($A$401:$A$403,A401)&gt;1,NOT(ISBLANK(A401)))</formula>
    </cfRule>
  </conditionalFormatting>
  <conditionalFormatting sqref="A404:A406">
    <cfRule type="expression" priority="201" aboveAverage="0" equalAverage="0" bottom="0" percent="0" rank="0" text="" dxfId="199">
      <formula>AND(COUNTIF($A$404:$A$406,A404)&gt;1,NOT(ISBLANK(A404)))</formula>
    </cfRule>
  </conditionalFormatting>
  <conditionalFormatting sqref="A407:A410">
    <cfRule type="expression" priority="202" aboveAverage="0" equalAverage="0" bottom="0" percent="0" rank="0" text="" dxfId="200">
      <formula>AND(COUNTIF($A$407:$A$410,A407)&gt;1,NOT(ISBLANK(A407)))</formula>
    </cfRule>
  </conditionalFormatting>
  <conditionalFormatting sqref="A411:A414">
    <cfRule type="expression" priority="203" aboveAverage="0" equalAverage="0" bottom="0" percent="0" rank="0" text="" dxfId="201">
      <formula>AND(COUNTIF($A$411:$A$414,A411)&gt;1,NOT(ISBLANK(A411)))</formula>
    </cfRule>
  </conditionalFormatting>
  <conditionalFormatting sqref="A415:A416">
    <cfRule type="expression" priority="204" aboveAverage="0" equalAverage="0" bottom="0" percent="0" rank="0" text="" dxfId="202">
      <formula>AND(COUNTIF($A$415:$A$416,A415)&gt;1,NOT(ISBLANK(A415)))</formula>
    </cfRule>
  </conditionalFormatting>
  <conditionalFormatting sqref="A417:A419">
    <cfRule type="expression" priority="205" aboveAverage="0" equalAverage="0" bottom="0" percent="0" rank="0" text="" dxfId="203">
      <formula>AND(COUNTIF($A$417:$A$419,A417)&gt;1,NOT(ISBLANK(A417)))</formula>
    </cfRule>
  </conditionalFormatting>
  <conditionalFormatting sqref="A420">
    <cfRule type="expression" priority="206" aboveAverage="0" equalAverage="0" bottom="0" percent="0" rank="0" text="" dxfId="204">
      <formula>AND(COUNTIF($A$420:$A$420,A420)&gt;1,NOT(ISBLANK(A420)))</formula>
    </cfRule>
  </conditionalFormatting>
  <conditionalFormatting sqref="A421">
    <cfRule type="expression" priority="207" aboveAverage="0" equalAverage="0" bottom="0" percent="0" rank="0" text="" dxfId="205">
      <formula>AND(COUNTIF($A$421:$A$421,A421)&gt;1,NOT(ISBLANK(A421)))</formula>
    </cfRule>
  </conditionalFormatting>
  <conditionalFormatting sqref="A422">
    <cfRule type="expression" priority="208" aboveAverage="0" equalAverage="0" bottom="0" percent="0" rank="0" text="" dxfId="206">
      <formula>AND(COUNTIF($A$422:$A$422,A422)&gt;1,NOT(ISBLANK(A422)))</formula>
    </cfRule>
  </conditionalFormatting>
  <conditionalFormatting sqref="A423">
    <cfRule type="expression" priority="209" aboveAverage="0" equalAverage="0" bottom="0" percent="0" rank="0" text="" dxfId="207">
      <formula>AND(COUNTIF($A$423:$A$423,A423)&gt;1,NOT(ISBLANK(A423)))</formula>
    </cfRule>
  </conditionalFormatting>
  <conditionalFormatting sqref="A426:A428">
    <cfRule type="expression" priority="210" aboveAverage="0" equalAverage="0" bottom="0" percent="0" rank="0" text="" dxfId="208">
      <formula>AND(COUNTIF($A$426:$A$428,A426)&gt;1,NOT(ISBLANK(A426)))</formula>
    </cfRule>
  </conditionalFormatting>
  <conditionalFormatting sqref="A429">
    <cfRule type="expression" priority="211" aboveAverage="0" equalAverage="0" bottom="0" percent="0" rank="0" text="" dxfId="209">
      <formula>AND(COUNTIF($A$429:$A$429,A429)&gt;1,NOT(ISBLANK(A429)))</formula>
    </cfRule>
  </conditionalFormatting>
  <conditionalFormatting sqref="A430:A434">
    <cfRule type="expression" priority="212" aboveAverage="0" equalAverage="0" bottom="0" percent="0" rank="0" text="" dxfId="210">
      <formula>AND(COUNTIF($A$430:$A$434,A430)&gt;1,NOT(ISBLANK(A430)))</formula>
    </cfRule>
  </conditionalFormatting>
  <conditionalFormatting sqref="A435:A446">
    <cfRule type="expression" priority="213" aboveAverage="0" equalAverage="0" bottom="0" percent="0" rank="0" text="" dxfId="211">
      <formula>AND(COUNTIF($A$435:$A$446,A435)&gt;1,NOT(ISBLANK(A435)))</formula>
    </cfRule>
  </conditionalFormatting>
  <conditionalFormatting sqref="A447:A448">
    <cfRule type="expression" priority="214" aboveAverage="0" equalAverage="0" bottom="0" percent="0" rank="0" text="" dxfId="212">
      <formula>AND(COUNTIF($A$447:$A$448,A447)&gt;1,NOT(ISBLANK(A447)))</formula>
    </cfRule>
  </conditionalFormatting>
  <conditionalFormatting sqref="A449">
    <cfRule type="expression" priority="215" aboveAverage="0" equalAverage="0" bottom="0" percent="0" rank="0" text="" dxfId="213">
      <formula>AND(COUNTIF($A$449:$A$449,A449)&gt;1,NOT(ISBLANK(A449)))</formula>
    </cfRule>
  </conditionalFormatting>
  <conditionalFormatting sqref="A450:A452">
    <cfRule type="expression" priority="216" aboveAverage="0" equalAverage="0" bottom="0" percent="0" rank="0" text="" dxfId="214">
      <formula>AND(COUNTIF($A$450:$A$452,A450)&gt;1,NOT(ISBLANK(A450)))</formula>
    </cfRule>
  </conditionalFormatting>
  <conditionalFormatting sqref="A453">
    <cfRule type="expression" priority="217" aboveAverage="0" equalAverage="0" bottom="0" percent="0" rank="0" text="" dxfId="215">
      <formula>AND(COUNTIF($A$453:$A$453,A453)&gt;1,NOT(ISBLANK(A453)))</formula>
    </cfRule>
  </conditionalFormatting>
  <conditionalFormatting sqref="A454">
    <cfRule type="expression" priority="218" aboveAverage="0" equalAverage="0" bottom="0" percent="0" rank="0" text="" dxfId="216">
      <formula>AND(COUNTIF($A$454:$A$454,A454)&gt;1,NOT(ISBLANK(A454)))</formula>
    </cfRule>
  </conditionalFormatting>
  <conditionalFormatting sqref="A455:A457">
    <cfRule type="expression" priority="219" aboveAverage="0" equalAverage="0" bottom="0" percent="0" rank="0" text="" dxfId="217">
      <formula>AND(COUNTIF($A$455:$A$457,A455)&gt;1,NOT(ISBLANK(A455)))</formula>
    </cfRule>
  </conditionalFormatting>
  <conditionalFormatting sqref="A458">
    <cfRule type="expression" priority="220" aboveAverage="0" equalAverage="0" bottom="0" percent="0" rank="0" text="" dxfId="218">
      <formula>AND(COUNTIF($A$458:$A$458,A458)&gt;1,NOT(ISBLANK(A458)))</formula>
    </cfRule>
  </conditionalFormatting>
  <conditionalFormatting sqref="A459:A462">
    <cfRule type="expression" priority="221" aboveAverage="0" equalAverage="0" bottom="0" percent="0" rank="0" text="" dxfId="219">
      <formula>AND(COUNTIF($A$459:$A$462,A459)&gt;1,NOT(ISBLANK(A459)))</formula>
    </cfRule>
  </conditionalFormatting>
  <conditionalFormatting sqref="A463">
    <cfRule type="expression" priority="222" aboveAverage="0" equalAverage="0" bottom="0" percent="0" rank="0" text="" dxfId="220">
      <formula>AND(COUNTIF($A$463:$A$463,A463)&gt;1,NOT(ISBLANK(A463)))</formula>
    </cfRule>
  </conditionalFormatting>
  <conditionalFormatting sqref="A424:A425">
    <cfRule type="expression" priority="223" aboveAverage="0" equalAverage="0" bottom="0" percent="0" rank="0" text="" dxfId="221">
      <formula>AND(COUNTIF($A$424:$A$425,A424)&gt;1,NOT(ISBLANK(A424)))</formula>
    </cfRule>
  </conditionalFormatting>
  <conditionalFormatting sqref="A464">
    <cfRule type="expression" priority="224" aboveAverage="0" equalAverage="0" bottom="0" percent="0" rank="0" text="" dxfId="222">
      <formula>AND(COUNTIF($A$464:$A$464,A464)&gt;1,NOT(ISBLANK(A464)))</formula>
    </cfRule>
  </conditionalFormatting>
  <conditionalFormatting sqref="A465:A478">
    <cfRule type="expression" priority="225" aboveAverage="0" equalAverage="0" bottom="0" percent="0" rank="0" text="" dxfId="223">
      <formula>AND(COUNTIF($A$465:$A$478,A465)&gt;1,NOT(ISBLANK(A465)))</formula>
    </cfRule>
  </conditionalFormatting>
  <conditionalFormatting sqref="A479">
    <cfRule type="expression" priority="226" aboveAverage="0" equalAverage="0" bottom="0" percent="0" rank="0" text="" dxfId="224">
      <formula>AND(COUNTIF($A$479:$A$479,A479)&gt;1,NOT(ISBLANK(A479)))</formula>
    </cfRule>
  </conditionalFormatting>
  <conditionalFormatting sqref="A480">
    <cfRule type="expression" priority="227" aboveAverage="0" equalAverage="0" bottom="0" percent="0" rank="0" text="" dxfId="225">
      <formula>AND(COUNTIF($A$480:$A$480,A480)&gt;1,NOT(ISBLANK(A480)))</formula>
    </cfRule>
  </conditionalFormatting>
  <conditionalFormatting sqref="A481:A482">
    <cfRule type="expression" priority="228" aboveAverage="0" equalAverage="0" bottom="0" percent="0" rank="0" text="" dxfId="226">
      <formula>AND(COUNTIF($A$481:$A$482,A481)&gt;1,NOT(ISBLANK(A481)))</formula>
    </cfRule>
  </conditionalFormatting>
  <conditionalFormatting sqref="A483">
    <cfRule type="expression" priority="229" aboveAverage="0" equalAverage="0" bottom="0" percent="0" rank="0" text="" dxfId="227">
      <formula>AND(COUNTIF($A$483:$A$483,A483)&gt;1,NOT(ISBLANK(A483)))</formula>
    </cfRule>
  </conditionalFormatting>
  <conditionalFormatting sqref="A484:A486">
    <cfRule type="expression" priority="230" aboveAverage="0" equalAverage="0" bottom="0" percent="0" rank="0" text="" dxfId="228">
      <formula>AND(COUNTIF($A$484:$A$486,A484)&gt;1,NOT(ISBLANK(A484)))</formula>
    </cfRule>
  </conditionalFormatting>
  <conditionalFormatting sqref="A487">
    <cfRule type="expression" priority="231" aboveAverage="0" equalAverage="0" bottom="0" percent="0" rank="0" text="" dxfId="229">
      <formula>AND(COUNTIF($A$487:$A$487,A487)&gt;1,NOT(ISBLANK(A487)))</formula>
    </cfRule>
  </conditionalFormatting>
  <conditionalFormatting sqref="A488:A492">
    <cfRule type="expression" priority="232" aboveAverage="0" equalAverage="0" bottom="0" percent="0" rank="0" text="" dxfId="230">
      <formula>AND(COUNTIF($A$488:$A$492,A488)&gt;1,NOT(ISBLANK(A488)))</formula>
    </cfRule>
  </conditionalFormatting>
  <conditionalFormatting sqref="A493:A496">
    <cfRule type="expression" priority="233" aboveAverage="0" equalAverage="0" bottom="0" percent="0" rank="0" text="" dxfId="231">
      <formula>AND(COUNTIF($A$493:$A$496,A493)&gt;1,NOT(ISBLANK(A493)))</formula>
    </cfRule>
  </conditionalFormatting>
  <conditionalFormatting sqref="A497">
    <cfRule type="expression" priority="234" aboveAverage="0" equalAverage="0" bottom="0" percent="0" rank="0" text="" dxfId="232">
      <formula>AND(COUNTIF($A$497:$A$497,A497)&gt;1,NOT(ISBLANK(A497)))</formula>
    </cfRule>
  </conditionalFormatting>
  <conditionalFormatting sqref="A498">
    <cfRule type="expression" priority="235" aboveAverage="0" equalAverage="0" bottom="0" percent="0" rank="0" text="" dxfId="233">
      <formula>AND(COUNTIF($A$498:$A$498,A498)&gt;1,NOT(ISBLANK(A498)))</formula>
    </cfRule>
  </conditionalFormatting>
  <conditionalFormatting sqref="A499:A502">
    <cfRule type="expression" priority="236" aboveAverage="0" equalAverage="0" bottom="0" percent="0" rank="0" text="" dxfId="234">
      <formula>AND(COUNTIF($A$499:$A$502,A499)&gt;1,NOT(ISBLANK(A499)))</formula>
    </cfRule>
  </conditionalFormatting>
  <conditionalFormatting sqref="A503:A504">
    <cfRule type="expression" priority="237" aboveAverage="0" equalAverage="0" bottom="0" percent="0" rank="0" text="" dxfId="235">
      <formula>AND(COUNTIF($A$503:$A$504,A503)&gt;1,NOT(ISBLANK(A503)))</formula>
    </cfRule>
  </conditionalFormatting>
  <conditionalFormatting sqref="A505">
    <cfRule type="expression" priority="238" aboveAverage="0" equalAverage="0" bottom="0" percent="0" rank="0" text="" dxfId="236">
      <formula>AND(COUNTIF($A$505:$A$505,A505)&gt;1,NOT(ISBLANK(A505)))</formula>
    </cfRule>
  </conditionalFormatting>
  <conditionalFormatting sqref="A506">
    <cfRule type="expression" priority="239" aboveAverage="0" equalAverage="0" bottom="0" percent="0" rank="0" text="" dxfId="237">
      <formula>AND(COUNTIF($A$506:$A$506,A506)&gt;1,NOT(ISBLANK(A506)))</formula>
    </cfRule>
  </conditionalFormatting>
  <conditionalFormatting sqref="A507">
    <cfRule type="expression" priority="240" aboveAverage="0" equalAverage="0" bottom="0" percent="0" rank="0" text="" dxfId="238">
      <formula>AND(COUNTIF($A$507:$A$507,A507)&gt;1,NOT(ISBLANK(A507)))</formula>
    </cfRule>
  </conditionalFormatting>
  <conditionalFormatting sqref="A508:A510">
    <cfRule type="expression" priority="241" aboveAverage="0" equalAverage="0" bottom="0" percent="0" rank="0" text="" dxfId="239">
      <formula>AND(COUNTIF($A$508:$A$510,A508)&gt;1,NOT(ISBLANK(A508)))</formula>
    </cfRule>
  </conditionalFormatting>
  <conditionalFormatting sqref="A511">
    <cfRule type="expression" priority="242" aboveAverage="0" equalAverage="0" bottom="0" percent="0" rank="0" text="" dxfId="240">
      <formula>AND(COUNTIF($A$511:$A$511,A511)&gt;1,NOT(ISBLANK(A511)))</formula>
    </cfRule>
  </conditionalFormatting>
  <conditionalFormatting sqref="A512:A519">
    <cfRule type="expression" priority="243" aboveAverage="0" equalAverage="0" bottom="0" percent="0" rank="0" text="" dxfId="241">
      <formula>AND(COUNTIF($A$512:$A$519,A512)&gt;1,NOT(ISBLANK(A512)))</formula>
    </cfRule>
  </conditionalFormatting>
  <conditionalFormatting sqref="A520">
    <cfRule type="expression" priority="244" aboveAverage="0" equalAverage="0" bottom="0" percent="0" rank="0" text="" dxfId="242">
      <formula>AND(COUNTIF($A$520:$A$520,A520)&gt;1,NOT(ISBLANK(A520)))</formula>
    </cfRule>
  </conditionalFormatting>
  <conditionalFormatting sqref="A521">
    <cfRule type="expression" priority="245" aboveAverage="0" equalAverage="0" bottom="0" percent="0" rank="0" text="" dxfId="243">
      <formula>AND(COUNTIF($A$521:$A$521,A521)&gt;1,NOT(ISBLANK(A521)))</formula>
    </cfRule>
  </conditionalFormatting>
  <conditionalFormatting sqref="A522">
    <cfRule type="expression" priority="246" aboveAverage="0" equalAverage="0" bottom="0" percent="0" rank="0" text="" dxfId="244">
      <formula>AND(COUNTIF($A$522:$A$522,A522)&gt;1,NOT(ISBLANK(A522)))</formula>
    </cfRule>
  </conditionalFormatting>
  <conditionalFormatting sqref="A523">
    <cfRule type="expression" priority="247" aboveAverage="0" equalAverage="0" bottom="0" percent="0" rank="0" text="" dxfId="245">
      <formula>AND(COUNTIF($A$523:$A$523,A523)&gt;1,NOT(ISBLANK(A523)))</formula>
    </cfRule>
  </conditionalFormatting>
  <conditionalFormatting sqref="A524">
    <cfRule type="expression" priority="248" aboveAverage="0" equalAverage="0" bottom="0" percent="0" rank="0" text="" dxfId="246">
      <formula>AND(COUNTIF($A$524:$A$524,A524)&gt;1,NOT(ISBLANK(A524)))</formula>
    </cfRule>
  </conditionalFormatting>
  <conditionalFormatting sqref="A525">
    <cfRule type="expression" priority="249" aboveAverage="0" equalAverage="0" bottom="0" percent="0" rank="0" text="" dxfId="247">
      <formula>AND(COUNTIF($A$525:$A$525,A525)&gt;1,NOT(ISBLANK(A525)))</formula>
    </cfRule>
  </conditionalFormatting>
  <conditionalFormatting sqref="A526:A536">
    <cfRule type="expression" priority="250" aboveAverage="0" equalAverage="0" bottom="0" percent="0" rank="0" text="" dxfId="248">
      <formula>AND(COUNTIF($A$526:$A$536,A526)&gt;1,NOT(ISBLANK(A526)))</formula>
    </cfRule>
  </conditionalFormatting>
  <conditionalFormatting sqref="A537">
    <cfRule type="expression" priority="251" aboveAverage="0" equalAverage="0" bottom="0" percent="0" rank="0" text="" dxfId="249">
      <formula>AND(COUNTIF($A$537:$A$537,A537)&gt;1,NOT(ISBLANK(A537)))</formula>
    </cfRule>
  </conditionalFormatting>
  <conditionalFormatting sqref="A538">
    <cfRule type="expression" priority="252" aboveAverage="0" equalAverage="0" bottom="0" percent="0" rank="0" text="" dxfId="250">
      <formula>AND(COUNTIF($A$538:$A$538,A538)&gt;1,NOT(ISBLANK(A538)))</formula>
    </cfRule>
  </conditionalFormatting>
  <conditionalFormatting sqref="A539:A540">
    <cfRule type="expression" priority="253" aboveAverage="0" equalAverage="0" bottom="0" percent="0" rank="0" text="" dxfId="251">
      <formula>AND(COUNTIF($A$539:$A$540,A539)&gt;1,NOT(ISBLANK(A539)))</formula>
    </cfRule>
  </conditionalFormatting>
  <conditionalFormatting sqref="A541">
    <cfRule type="expression" priority="254" aboveAverage="0" equalAverage="0" bottom="0" percent="0" rank="0" text="" dxfId="252">
      <formula>AND(COUNTIF($A$541:$A$541,A541)&gt;1,NOT(ISBLANK(A541)))</formula>
    </cfRule>
  </conditionalFormatting>
  <conditionalFormatting sqref="A542:A548">
    <cfRule type="expression" priority="255" aboveAverage="0" equalAverage="0" bottom="0" percent="0" rank="0" text="" dxfId="253">
      <formula>AND(COUNTIF($A$542:$A$548,A542)&gt;1,NOT(ISBLANK(A542)))</formula>
    </cfRule>
  </conditionalFormatting>
  <conditionalFormatting sqref="A549">
    <cfRule type="expression" priority="256" aboveAverage="0" equalAverage="0" bottom="0" percent="0" rank="0" text="" dxfId="254">
      <formula>AND(COUNTIF($A$549:$A$549,A549)&gt;1,NOT(ISBLANK(A549)))</formula>
    </cfRule>
  </conditionalFormatting>
  <conditionalFormatting sqref="A550">
    <cfRule type="expression" priority="257" aboveAverage="0" equalAverage="0" bottom="0" percent="0" rank="0" text="" dxfId="255">
      <formula>AND(COUNTIF($A$550:$A$550,A550)&gt;1,NOT(ISBLANK(A550)))</formula>
    </cfRule>
  </conditionalFormatting>
  <conditionalFormatting sqref="A551:A554">
    <cfRule type="expression" priority="258" aboveAverage="0" equalAverage="0" bottom="0" percent="0" rank="0" text="" dxfId="256">
      <formula>AND(COUNTIF($A$551:$A$554,A551)&gt;1,NOT(ISBLANK(A551)))</formula>
    </cfRule>
  </conditionalFormatting>
  <conditionalFormatting sqref="A563">
    <cfRule type="expression" priority="259" aboveAverage="0" equalAverage="0" bottom="0" percent="0" rank="0" text="" dxfId="257">
      <formula>AND(COUNTIF($A$563:$A$563,A563)&gt;1,NOT(ISBLANK(A563)))</formula>
    </cfRule>
  </conditionalFormatting>
  <conditionalFormatting sqref="A564">
    <cfRule type="expression" priority="260" aboveAverage="0" equalAverage="0" bottom="0" percent="0" rank="0" text="" dxfId="258">
      <formula>AND(COUNTIF($A$564:$A$564,A564)&gt;1,NOT(ISBLANK(A564)))</formula>
    </cfRule>
  </conditionalFormatting>
  <conditionalFormatting sqref="A565">
    <cfRule type="expression" priority="261" aboveAverage="0" equalAverage="0" bottom="0" percent="0" rank="0" text="" dxfId="259">
      <formula>AND(COUNTIF($A$565:$A$565,A565)&gt;1,NOT(ISBLANK(A565)))</formula>
    </cfRule>
  </conditionalFormatting>
  <conditionalFormatting sqref="A566">
    <cfRule type="expression" priority="262" aboveAverage="0" equalAverage="0" bottom="0" percent="0" rank="0" text="" dxfId="260">
      <formula>AND(COUNTIF($A$566:$A$566,A566)&gt;1,NOT(ISBLANK(A566)))</formula>
    </cfRule>
  </conditionalFormatting>
  <conditionalFormatting sqref="A569">
    <cfRule type="expression" priority="263" aboveAverage="0" equalAverage="0" bottom="0" percent="0" rank="0" text="" dxfId="261">
      <formula>AND(COUNTIF($A$569:$A$569,A569)&gt;1,NOT(ISBLANK(A569)))</formula>
    </cfRule>
  </conditionalFormatting>
  <conditionalFormatting sqref="A570:A577">
    <cfRule type="expression" priority="264" aboveAverage="0" equalAverage="0" bottom="0" percent="0" rank="0" text="" dxfId="262">
      <formula>AND(COUNTIF($A$570:$A$577,A570)&gt;1,NOT(ISBLANK(A570)))</formula>
    </cfRule>
  </conditionalFormatting>
  <conditionalFormatting sqref="A578:A579">
    <cfRule type="expression" priority="265" aboveAverage="0" equalAverage="0" bottom="0" percent="0" rank="0" text="" dxfId="263">
      <formula>AND(COUNTIF($A$578:$A$579,A578)&gt;1,NOT(ISBLANK(A578)))</formula>
    </cfRule>
  </conditionalFormatting>
  <conditionalFormatting sqref="A580:A586">
    <cfRule type="expression" priority="266" aboveAverage="0" equalAverage="0" bottom="0" percent="0" rank="0" text="" dxfId="264">
      <formula>AND(COUNTIF($A$580:$A$586,A580)&gt;1,NOT(ISBLANK(A580)))</formula>
    </cfRule>
  </conditionalFormatting>
  <conditionalFormatting sqref="A587">
    <cfRule type="expression" priority="267" aboveAverage="0" equalAverage="0" bottom="0" percent="0" rank="0" text="" dxfId="265">
      <formula>AND(COUNTIF($A$587:$A$587,A587)&gt;1,NOT(ISBLANK(A587)))</formula>
    </cfRule>
  </conditionalFormatting>
  <conditionalFormatting sqref="A588">
    <cfRule type="expression" priority="268" aboveAverage="0" equalAverage="0" bottom="0" percent="0" rank="0" text="" dxfId="266">
      <formula>AND(COUNTIF($A$588:$A$588,A588)&gt;1,NOT(ISBLANK(A588)))</formula>
    </cfRule>
  </conditionalFormatting>
  <conditionalFormatting sqref="A589:A591">
    <cfRule type="expression" priority="269" aboveAverage="0" equalAverage="0" bottom="0" percent="0" rank="0" text="" dxfId="267">
      <formula>AND(COUNTIF($A$589:$A$591,A589)&gt;1,NOT(ISBLANK(A589)))</formula>
    </cfRule>
  </conditionalFormatting>
  <conditionalFormatting sqref="A592">
    <cfRule type="expression" priority="270" aboveAverage="0" equalAverage="0" bottom="0" percent="0" rank="0" text="" dxfId="268">
      <formula>AND(COUNTIF($A$592:$A$592,A592)&gt;1,NOT(ISBLANK(A592)))</formula>
    </cfRule>
  </conditionalFormatting>
  <conditionalFormatting sqref="A593:A595">
    <cfRule type="expression" priority="271" aboveAverage="0" equalAverage="0" bottom="0" percent="0" rank="0" text="" dxfId="269">
      <formula>AND(COUNTIF($A$593:$A$595,A593)&gt;1,NOT(ISBLANK(A593)))</formula>
    </cfRule>
  </conditionalFormatting>
  <conditionalFormatting sqref="A596:A601">
    <cfRule type="expression" priority="272" aboveAverage="0" equalAverage="0" bottom="0" percent="0" rank="0" text="" dxfId="270">
      <formula>AND(COUNTIF($A$596:$A$601,A596)&gt;1,NOT(ISBLANK(A596)))</formula>
    </cfRule>
  </conditionalFormatting>
  <conditionalFormatting sqref="A602:A603">
    <cfRule type="expression" priority="273" aboveAverage="0" equalAverage="0" bottom="0" percent="0" rank="0" text="" dxfId="271">
      <formula>AND(COUNTIF($A$602:$A$603,A602)&gt;1,NOT(ISBLANK(A602)))</formula>
    </cfRule>
  </conditionalFormatting>
  <conditionalFormatting sqref="A604">
    <cfRule type="expression" priority="274" aboveAverage="0" equalAverage="0" bottom="0" percent="0" rank="0" text="" dxfId="272">
      <formula>AND(COUNTIF($A$604:$A$604,A604)&gt;1,NOT(ISBLANK(A604)))</formula>
    </cfRule>
  </conditionalFormatting>
  <conditionalFormatting sqref="A605">
    <cfRule type="expression" priority="275" aboveAverage="0" equalAverage="0" bottom="0" percent="0" rank="0" text="" dxfId="273">
      <formula>AND(COUNTIF($A$605:$A$605,A605)&gt;1,NOT(ISBLANK(A605)))</formula>
    </cfRule>
  </conditionalFormatting>
  <conditionalFormatting sqref="A606:A612">
    <cfRule type="expression" priority="276" aboveAverage="0" equalAverage="0" bottom="0" percent="0" rank="0" text="" dxfId="274">
      <formula>AND(COUNTIF($A$606:$A$612,A606)&gt;1,NOT(ISBLANK(A606)))</formula>
    </cfRule>
  </conditionalFormatting>
  <conditionalFormatting sqref="A613:A614">
    <cfRule type="expression" priority="277" aboveAverage="0" equalAverage="0" bottom="0" percent="0" rank="0" text="" dxfId="275">
      <formula>AND(COUNTIF($A$613:$A$614,A613)&gt;1,NOT(ISBLANK(A613)))</formula>
    </cfRule>
  </conditionalFormatting>
  <conditionalFormatting sqref="A615:A619">
    <cfRule type="expression" priority="278" aboveAverage="0" equalAverage="0" bottom="0" percent="0" rank="0" text="" dxfId="276">
      <formula>AND(COUNTIF($A$615:$A$619,A615)&gt;1,NOT(ISBLANK(A615)))</formula>
    </cfRule>
  </conditionalFormatting>
  <conditionalFormatting sqref="A620">
    <cfRule type="expression" priority="279" aboveAverage="0" equalAverage="0" bottom="0" percent="0" rank="0" text="" dxfId="277">
      <formula>AND(COUNTIF($A$620:$A$620,A620)&gt;1,NOT(ISBLANK(A620)))</formula>
    </cfRule>
  </conditionalFormatting>
  <conditionalFormatting sqref="A621:A623">
    <cfRule type="expression" priority="280" aboveAverage="0" equalAverage="0" bottom="0" percent="0" rank="0" text="" dxfId="278">
      <formula>AND(COUNTIF($A$621:$A$623,A621)&gt;1,NOT(ISBLANK(A621)))</formula>
    </cfRule>
  </conditionalFormatting>
  <conditionalFormatting sqref="A624">
    <cfRule type="expression" priority="281" aboveAverage="0" equalAverage="0" bottom="0" percent="0" rank="0" text="" dxfId="279">
      <formula>AND(COUNTIF($A$624:$A$624,A624)&gt;1,NOT(ISBLANK(A624)))</formula>
    </cfRule>
  </conditionalFormatting>
  <conditionalFormatting sqref="A625">
    <cfRule type="expression" priority="282" aboveAverage="0" equalAverage="0" bottom="0" percent="0" rank="0" text="" dxfId="280">
      <formula>AND(COUNTIF($A$625:$A$625,A625)&gt;1,NOT(ISBLANK(A625)))</formula>
    </cfRule>
  </conditionalFormatting>
  <conditionalFormatting sqref="A626">
    <cfRule type="expression" priority="283" aboveAverage="0" equalAverage="0" bottom="0" percent="0" rank="0" text="" dxfId="281">
      <formula>AND(COUNTIF($A$626:$A$626,A626)&gt;1,NOT(ISBLANK(A626)))</formula>
    </cfRule>
  </conditionalFormatting>
  <conditionalFormatting sqref="A627:A630">
    <cfRule type="expression" priority="284" aboveAverage="0" equalAverage="0" bottom="0" percent="0" rank="0" text="" dxfId="282">
      <formula>AND(COUNTIF($A$627:$A$630,A627)&gt;1,NOT(ISBLANK(A627)))</formula>
    </cfRule>
  </conditionalFormatting>
  <conditionalFormatting sqref="A631:A632">
    <cfRule type="expression" priority="285" aboveAverage="0" equalAverage="0" bottom="0" percent="0" rank="0" text="" dxfId="283">
      <formula>AND(COUNTIF($A$631:$A$632,A631)&gt;1,NOT(ISBLANK(A631)))</formula>
    </cfRule>
  </conditionalFormatting>
  <conditionalFormatting sqref="A633">
    <cfRule type="expression" priority="286" aboveAverage="0" equalAverage="0" bottom="0" percent="0" rank="0" text="" dxfId="284">
      <formula>AND(COUNTIF($A$633:$A$633,A633)&gt;1,NOT(ISBLANK(A633)))</formula>
    </cfRule>
  </conditionalFormatting>
  <conditionalFormatting sqref="A634:A636">
    <cfRule type="expression" priority="287" aboveAverage="0" equalAverage="0" bottom="0" percent="0" rank="0" text="" dxfId="285">
      <formula>AND(COUNTIF($A$634:$A$636,A634)&gt;1,NOT(ISBLANK(A634)))</formula>
    </cfRule>
  </conditionalFormatting>
  <conditionalFormatting sqref="A637:A640">
    <cfRule type="expression" priority="288" aboveAverage="0" equalAverage="0" bottom="0" percent="0" rank="0" text="" dxfId="286">
      <formula>AND(COUNTIF($A$637:$A$640,A637)&gt;1,NOT(ISBLANK(A637)))</formula>
    </cfRule>
  </conditionalFormatting>
  <conditionalFormatting sqref="A567:A568">
    <cfRule type="expression" priority="289" aboveAverage="0" equalAverage="0" bottom="0" percent="0" rank="0" text="" dxfId="287">
      <formula>AND(COUNTIF($A$567:$A$568,A567)&gt;1,NOT(ISBLANK(A567)))</formula>
    </cfRule>
  </conditionalFormatting>
  <conditionalFormatting sqref="A555:A562">
    <cfRule type="expression" priority="290" aboveAverage="0" equalAverage="0" bottom="0" percent="0" rank="0" text="" dxfId="288">
      <formula>AND(COUNTIF($A$555:$A$562,A555)&gt;1,NOT(ISBLANK(A555)))</formula>
    </cfRule>
  </conditionalFormatting>
  <conditionalFormatting sqref="A641">
    <cfRule type="expression" priority="291" aboveAverage="0" equalAverage="0" bottom="0" percent="0" rank="0" text="" dxfId="289">
      <formula>AND(COUNTIF($A$641:$A$641,A641)&gt;1,NOT(ISBLANK(A641)))</formula>
    </cfRule>
  </conditionalFormatting>
  <conditionalFormatting sqref="A648:A650">
    <cfRule type="expression" priority="292" aboveAverage="0" equalAverage="0" bottom="0" percent="0" rank="0" text="" dxfId="290">
      <formula>AND(COUNTIF($A$648:$A$650,A648)&gt;1,NOT(ISBLANK(A648)))</formula>
    </cfRule>
  </conditionalFormatting>
  <conditionalFormatting sqref="A651:A652">
    <cfRule type="expression" priority="293" aboveAverage="0" equalAverage="0" bottom="0" percent="0" rank="0" text="" dxfId="291">
      <formula>AND(COUNTIF($A$651:$A$652,A651)&gt;1,NOT(ISBLANK(A651)))</formula>
    </cfRule>
  </conditionalFormatting>
  <conditionalFormatting sqref="A653:A655">
    <cfRule type="expression" priority="294" aboveAverage="0" equalAverage="0" bottom="0" percent="0" rank="0" text="" dxfId="292">
      <formula>AND(COUNTIF($A$653:$A$655,A653)&gt;1,NOT(ISBLANK(A653)))</formula>
    </cfRule>
  </conditionalFormatting>
  <conditionalFormatting sqref="A656">
    <cfRule type="expression" priority="295" aboveAverage="0" equalAverage="0" bottom="0" percent="0" rank="0" text="" dxfId="293">
      <formula>AND(COUNTIF($A$656:$A$656,A656)&gt;1,NOT(ISBLANK(A656)))</formula>
    </cfRule>
  </conditionalFormatting>
  <conditionalFormatting sqref="A657:A664">
    <cfRule type="expression" priority="296" aboveAverage="0" equalAverage="0" bottom="0" percent="0" rank="0" text="" dxfId="294">
      <formula>AND(COUNTIF($A$657:$A$664,A657)&gt;1,NOT(ISBLANK(A657)))</formula>
    </cfRule>
  </conditionalFormatting>
  <conditionalFormatting sqref="A665:A666">
    <cfRule type="expression" priority="297" aboveAverage="0" equalAverage="0" bottom="0" percent="0" rank="0" text="" dxfId="295">
      <formula>AND(COUNTIF($A$665:$A$666,A665)&gt;1,NOT(ISBLANK(A665)))</formula>
    </cfRule>
  </conditionalFormatting>
  <conditionalFormatting sqref="A667:A668">
    <cfRule type="expression" priority="298" aboveAverage="0" equalAverage="0" bottom="0" percent="0" rank="0" text="" dxfId="296">
      <formula>AND(COUNTIF($A$667:$A$668,A667)&gt;1,NOT(ISBLANK(A667)))</formula>
    </cfRule>
  </conditionalFormatting>
  <conditionalFormatting sqref="A669">
    <cfRule type="expression" priority="299" aboveAverage="0" equalAverage="0" bottom="0" percent="0" rank="0" text="" dxfId="297">
      <formula>AND(COUNTIF($A$669:$A$669,A669)&gt;1,NOT(ISBLANK(A669)))</formula>
    </cfRule>
  </conditionalFormatting>
  <conditionalFormatting sqref="A670">
    <cfRule type="expression" priority="300" aboveAverage="0" equalAverage="0" bottom="0" percent="0" rank="0" text="" dxfId="298">
      <formula>AND(COUNTIF($A$670:$A$670,A670)&gt;1,NOT(ISBLANK(A670)))</formula>
    </cfRule>
  </conditionalFormatting>
  <conditionalFormatting sqref="A671">
    <cfRule type="expression" priority="301" aboveAverage="0" equalAverage="0" bottom="0" percent="0" rank="0" text="" dxfId="299">
      <formula>AND(COUNTIF($A$671:$A$671,A671)&gt;1,NOT(ISBLANK(A671)))</formula>
    </cfRule>
  </conditionalFormatting>
  <conditionalFormatting sqref="A672">
    <cfRule type="expression" priority="302" aboveAverage="0" equalAverage="0" bottom="0" percent="0" rank="0" text="" dxfId="300">
      <formula>AND(COUNTIF($A$672:$A$672,A672)&gt;1,NOT(ISBLANK(A672)))</formula>
    </cfRule>
  </conditionalFormatting>
  <conditionalFormatting sqref="A673">
    <cfRule type="expression" priority="303" aboveAverage="0" equalAverage="0" bottom="0" percent="0" rank="0" text="" dxfId="301">
      <formula>AND(COUNTIF($A$673:$A$673,A673)&gt;1,NOT(ISBLANK(A673)))</formula>
    </cfRule>
  </conditionalFormatting>
  <conditionalFormatting sqref="A674:A677">
    <cfRule type="expression" priority="304" aboveAverage="0" equalAverage="0" bottom="0" percent="0" rank="0" text="" dxfId="302">
      <formula>AND(COUNTIF($A$674:$A$677,A674)&gt;1,NOT(ISBLANK(A674)))</formula>
    </cfRule>
  </conditionalFormatting>
  <conditionalFormatting sqref="A678">
    <cfRule type="expression" priority="305" aboveAverage="0" equalAverage="0" bottom="0" percent="0" rank="0" text="" dxfId="303">
      <formula>AND(COUNTIF($A$678:$A$678,A678)&gt;1,NOT(ISBLANK(A678)))</formula>
    </cfRule>
  </conditionalFormatting>
  <conditionalFormatting sqref="A679">
    <cfRule type="expression" priority="306" aboveAverage="0" equalAverage="0" bottom="0" percent="0" rank="0" text="" dxfId="304">
      <formula>AND(COUNTIF($A$679:$A$679,A679)&gt;1,NOT(ISBLANK(A679)))</formula>
    </cfRule>
  </conditionalFormatting>
  <conditionalFormatting sqref="A680:A681">
    <cfRule type="expression" priority="307" aboveAverage="0" equalAverage="0" bottom="0" percent="0" rank="0" text="" dxfId="305">
      <formula>AND(COUNTIF($A$680:$A$681,A680)&gt;1,NOT(ISBLANK(A680)))</formula>
    </cfRule>
  </conditionalFormatting>
  <conditionalFormatting sqref="A682">
    <cfRule type="expression" priority="308" aboveAverage="0" equalAverage="0" bottom="0" percent="0" rank="0" text="" dxfId="306">
      <formula>AND(COUNTIF($A$682:$A$682,A682)&gt;1,NOT(ISBLANK(A682)))</formula>
    </cfRule>
  </conditionalFormatting>
  <conditionalFormatting sqref="A683:A686">
    <cfRule type="expression" priority="309" aboveAverage="0" equalAverage="0" bottom="0" percent="0" rank="0" text="" dxfId="307">
      <formula>AND(COUNTIF($A$683:$A$686,A683)&gt;1,NOT(ISBLANK(A683)))</formula>
    </cfRule>
  </conditionalFormatting>
  <conditionalFormatting sqref="A687:A688">
    <cfRule type="expression" priority="310" aboveAverage="0" equalAverage="0" bottom="0" percent="0" rank="0" text="" dxfId="308">
      <formula>AND(COUNTIF($A$687:$A$688,A687)&gt;1,NOT(ISBLANK(A687)))</formula>
    </cfRule>
  </conditionalFormatting>
  <conditionalFormatting sqref="A689">
    <cfRule type="expression" priority="311" aboveAverage="0" equalAverage="0" bottom="0" percent="0" rank="0" text="" dxfId="309">
      <formula>AND(COUNTIF($A$689:$A$689,A689)&gt;1,NOT(ISBLANK(A689)))</formula>
    </cfRule>
  </conditionalFormatting>
  <conditionalFormatting sqref="A690:A692">
    <cfRule type="expression" priority="312" aboveAverage="0" equalAverage="0" bottom="0" percent="0" rank="0" text="" dxfId="310">
      <formula>AND(COUNTIF($A$690:$A$692,A690)&gt;1,NOT(ISBLANK(A690)))</formula>
    </cfRule>
  </conditionalFormatting>
  <conditionalFormatting sqref="A693">
    <cfRule type="expression" priority="313" aboveAverage="0" equalAverage="0" bottom="0" percent="0" rank="0" text="" dxfId="311">
      <formula>AND(COUNTIF($A$693:$A$693,A693)&gt;1,NOT(ISBLANK(A693)))</formula>
    </cfRule>
  </conditionalFormatting>
  <conditionalFormatting sqref="A694">
    <cfRule type="expression" priority="314" aboveAverage="0" equalAverage="0" bottom="0" percent="0" rank="0" text="" dxfId="312">
      <formula>AND(COUNTIF($A$694:$A$694,A694)&gt;1,NOT(ISBLANK(A694)))</formula>
    </cfRule>
  </conditionalFormatting>
  <conditionalFormatting sqref="A695">
    <cfRule type="expression" priority="315" aboveAverage="0" equalAverage="0" bottom="0" percent="0" rank="0" text="" dxfId="313">
      <formula>AND(COUNTIF($A$695:$A$695,A695)&gt;1,NOT(ISBLANK(A695)))</formula>
    </cfRule>
  </conditionalFormatting>
  <conditionalFormatting sqref="A696">
    <cfRule type="expression" priority="316" aboveAverage="0" equalAverage="0" bottom="0" percent="0" rank="0" text="" dxfId="314">
      <formula>AND(COUNTIF($A$696:$A$696,A696)&gt;1,NOT(ISBLANK(A696)))</formula>
    </cfRule>
  </conditionalFormatting>
  <conditionalFormatting sqref="A701:A702">
    <cfRule type="expression" priority="317" aboveAverage="0" equalAverage="0" bottom="0" percent="0" rank="0" text="" dxfId="315">
      <formula>AND(COUNTIF($A$701:$A$702,A701)&gt;1,NOT(ISBLANK(A701)))</formula>
    </cfRule>
  </conditionalFormatting>
  <conditionalFormatting sqref="A703:A704">
    <cfRule type="expression" priority="318" aboveAverage="0" equalAverage="0" bottom="0" percent="0" rank="0" text="" dxfId="316">
      <formula>AND(COUNTIF($A$703:$A$704,A703)&gt;1,NOT(ISBLANK(A703)))</formula>
    </cfRule>
  </conditionalFormatting>
  <conditionalFormatting sqref="A705">
    <cfRule type="expression" priority="319" aboveAverage="0" equalAverage="0" bottom="0" percent="0" rank="0" text="" dxfId="317">
      <formula>AND(COUNTIF($A$705:$A$705,A705)&gt;1,NOT(ISBLANK(A705)))</formula>
    </cfRule>
  </conditionalFormatting>
  <conditionalFormatting sqref="A706:A709">
    <cfRule type="expression" priority="320" aboveAverage="0" equalAverage="0" bottom="0" percent="0" rank="0" text="" dxfId="318">
      <formula>AND(COUNTIF($A$706:$A$709,A706)&gt;1,NOT(ISBLANK(A706)))</formula>
    </cfRule>
  </conditionalFormatting>
  <conditionalFormatting sqref="A710:A713">
    <cfRule type="expression" priority="321" aboveAverage="0" equalAverage="0" bottom="0" percent="0" rank="0" text="" dxfId="319">
      <formula>AND(COUNTIF($A$710:$A$713,A710)&gt;1,NOT(ISBLANK(A710)))</formula>
    </cfRule>
  </conditionalFormatting>
  <conditionalFormatting sqref="A714">
    <cfRule type="expression" priority="322" aboveAverage="0" equalAverage="0" bottom="0" percent="0" rank="0" text="" dxfId="320">
      <formula>AND(COUNTIF($A$714:$A$714,A714)&gt;1,NOT(ISBLANK(A714)))</formula>
    </cfRule>
  </conditionalFormatting>
  <conditionalFormatting sqref="A715">
    <cfRule type="expression" priority="323" aboveAverage="0" equalAverage="0" bottom="0" percent="0" rank="0" text="" dxfId="321">
      <formula>AND(COUNTIF($A$715:$A$715,A715)&gt;1,NOT(ISBLANK(A715)))</formula>
    </cfRule>
  </conditionalFormatting>
  <conditionalFormatting sqref="A722">
    <cfRule type="expression" priority="324" aboveAverage="0" equalAverage="0" bottom="0" percent="0" rank="0" text="" dxfId="322">
      <formula>AND(COUNTIF($A$722:$A$722,A722)&gt;1,NOT(ISBLANK(A722)))</formula>
    </cfRule>
  </conditionalFormatting>
  <conditionalFormatting sqref="A723">
    <cfRule type="expression" priority="325" aboveAverage="0" equalAverage="0" bottom="0" percent="0" rank="0" text="" dxfId="323">
      <formula>AND(COUNTIF($A$723:$A$723,A723)&gt;1,NOT(ISBLANK(A723)))</formula>
    </cfRule>
  </conditionalFormatting>
  <conditionalFormatting sqref="A724">
    <cfRule type="expression" priority="326" aboveAverage="0" equalAverage="0" bottom="0" percent="0" rank="0" text="" dxfId="324">
      <formula>AND(COUNTIF($A$724:$A$724,A724)&gt;1,NOT(ISBLANK(A724)))</formula>
    </cfRule>
  </conditionalFormatting>
  <conditionalFormatting sqref="A727">
    <cfRule type="expression" priority="327" aboveAverage="0" equalAverage="0" bottom="0" percent="0" rank="0" text="" dxfId="325">
      <formula>AND(COUNTIF($A$727:$A$727,A727)&gt;1,NOT(ISBLANK(A727)))</formula>
    </cfRule>
  </conditionalFormatting>
  <conditionalFormatting sqref="A728:A731">
    <cfRule type="expression" priority="328" aboveAverage="0" equalAverage="0" bottom="0" percent="0" rank="0" text="" dxfId="326">
      <formula>AND(COUNTIF($A$728:$A$731,A728)&gt;1,NOT(ISBLANK(A728)))</formula>
    </cfRule>
  </conditionalFormatting>
  <conditionalFormatting sqref="A732">
    <cfRule type="expression" priority="329" aboveAverage="0" equalAverage="0" bottom="0" percent="0" rank="0" text="" dxfId="327">
      <formula>AND(COUNTIF($A$732:$A$732,A732)&gt;1,NOT(ISBLANK(A732)))</formula>
    </cfRule>
  </conditionalFormatting>
  <conditionalFormatting sqref="A740">
    <cfRule type="expression" priority="330" aboveAverage="0" equalAverage="0" bottom="0" percent="0" rank="0" text="" dxfId="328">
      <formula>AND(COUNTIF($A$740:$A$740,A740)&gt;1,NOT(ISBLANK(A740)))</formula>
    </cfRule>
  </conditionalFormatting>
  <conditionalFormatting sqref="A754:A756">
    <cfRule type="expression" priority="331" aboveAverage="0" equalAverage="0" bottom="0" percent="0" rank="0" text="" dxfId="329">
      <formula>AND(COUNTIF($A$754:$A$756,A754)&gt;1,NOT(ISBLANK(A754)))</formula>
    </cfRule>
  </conditionalFormatting>
  <conditionalFormatting sqref="A760:A762">
    <cfRule type="expression" priority="332" aboveAverage="0" equalAverage="0" bottom="0" percent="0" rank="0" text="" dxfId="330">
      <formula>AND(COUNTIF($A$760:$A$762,A760)&gt;1,NOT(ISBLANK(A760)))</formula>
    </cfRule>
  </conditionalFormatting>
  <conditionalFormatting sqref="A768:A775">
    <cfRule type="expression" priority="333" aboveAverage="0" equalAverage="0" bottom="0" percent="0" rank="0" text="" dxfId="331">
      <formula>AND(COUNTIF($A$768:$A$775,A768)&gt;1,NOT(ISBLANK(A768)))</formula>
    </cfRule>
  </conditionalFormatting>
  <conditionalFormatting sqref="A787">
    <cfRule type="expression" priority="334" aboveAverage="0" equalAverage="0" bottom="0" percent="0" rank="0" text="" dxfId="332">
      <formula>AND(COUNTIF($A$787:$A$787,A787)&gt;1,NOT(ISBLANK(A787)))</formula>
    </cfRule>
  </conditionalFormatting>
  <conditionalFormatting sqref="A788:A792">
    <cfRule type="expression" priority="335" aboveAverage="0" equalAverage="0" bottom="0" percent="0" rank="0" text="" dxfId="333">
      <formula>AND(COUNTIF($A$788:$A$792,A788)&gt;1,NOT(ISBLANK(A788)))</formula>
    </cfRule>
  </conditionalFormatting>
  <conditionalFormatting sqref="A793">
    <cfRule type="expression" priority="336" aboveAverage="0" equalAverage="0" bottom="0" percent="0" rank="0" text="" dxfId="334">
      <formula>AND(COUNTIF($A$793:$A$793,A793)&gt;1,NOT(ISBLANK(A793)))</formula>
    </cfRule>
  </conditionalFormatting>
  <conditionalFormatting sqref="A794:A800">
    <cfRule type="expression" priority="337" aboveAverage="0" equalAverage="0" bottom="0" percent="0" rank="0" text="" dxfId="335">
      <formula>AND(COUNTIF($A$794:$A$800,A794)&gt;1,NOT(ISBLANK(A794)))</formula>
    </cfRule>
  </conditionalFormatting>
  <conditionalFormatting sqref="A801">
    <cfRule type="expression" priority="338" aboveAverage="0" equalAverage="0" bottom="0" percent="0" rank="0" text="" dxfId="336">
      <formula>AND(COUNTIF($A$801:$A$801,A801)&gt;1,NOT(ISBLANK(A801)))</formula>
    </cfRule>
  </conditionalFormatting>
  <conditionalFormatting sqref="A802:A804">
    <cfRule type="expression" priority="339" aboveAverage="0" equalAverage="0" bottom="0" percent="0" rank="0" text="" dxfId="337">
      <formula>AND(COUNTIF($A$802:$A$804,A802)&gt;1,NOT(ISBLANK(A802)))</formula>
    </cfRule>
  </conditionalFormatting>
  <conditionalFormatting sqref="A805:A806">
    <cfRule type="expression" priority="340" aboveAverage="0" equalAverage="0" bottom="0" percent="0" rank="0" text="" dxfId="338">
      <formula>AND(COUNTIF($A$805:$A$806,A805)&gt;1,NOT(ISBLANK(A805)))</formula>
    </cfRule>
  </conditionalFormatting>
  <conditionalFormatting sqref="A805:A806">
    <cfRule type="expression" priority="341" aboveAverage="0" equalAverage="0" bottom="0" percent="0" rank="0" text="" dxfId="339">
      <formula>AND(COUNTIF($A$805:$A$806,A805)&gt;1,NOT(ISBLANK(A805)))</formula>
    </cfRule>
  </conditionalFormatting>
  <conditionalFormatting sqref="A807">
    <cfRule type="expression" priority="342" aboveAverage="0" equalAverage="0" bottom="0" percent="0" rank="0" text="" dxfId="340">
      <formula>AND(COUNTIF($A$807:$A$807,A807)&gt;1,NOT(ISBLANK(A807)))</formula>
    </cfRule>
  </conditionalFormatting>
  <conditionalFormatting sqref="A807">
    <cfRule type="expression" priority="343" aboveAverage="0" equalAverage="0" bottom="0" percent="0" rank="0" text="" dxfId="341">
      <formula>AND(COUNTIF($A$807:$A$807,A807)&gt;1,NOT(ISBLANK(A807)))</formula>
    </cfRule>
  </conditionalFormatting>
  <conditionalFormatting sqref="A808:A812">
    <cfRule type="expression" priority="344" aboveAverage="0" equalAverage="0" bottom="0" percent="0" rank="0" text="" dxfId="342">
      <formula>AND(COUNTIF($A$808:$A$812,A808)&gt;1,NOT(ISBLANK(A808)))</formula>
    </cfRule>
  </conditionalFormatting>
  <conditionalFormatting sqref="A808:A812">
    <cfRule type="expression" priority="345" aboveAverage="0" equalAverage="0" bottom="0" percent="0" rank="0" text="" dxfId="343">
      <formula>AND(COUNTIF($A$808:$A$812,A808)&gt;1,NOT(ISBLANK(A808)))</formula>
    </cfRule>
  </conditionalFormatting>
  <conditionalFormatting sqref="A813:A817">
    <cfRule type="expression" priority="346" aboveAverage="0" equalAverage="0" bottom="0" percent="0" rank="0" text="" dxfId="344">
      <formula>AND(COUNTIF($A$813:$A$817,A813)&gt;1,NOT(ISBLANK(A813)))</formula>
    </cfRule>
  </conditionalFormatting>
  <conditionalFormatting sqref="A813:A817">
    <cfRule type="expression" priority="347" aboveAverage="0" equalAverage="0" bottom="0" percent="0" rank="0" text="" dxfId="345">
      <formula>AND(COUNTIF($A$813:$A$817,A813)&gt;1,NOT(ISBLANK(A813)))</formula>
    </cfRule>
  </conditionalFormatting>
  <conditionalFormatting sqref="A818">
    <cfRule type="expression" priority="348" aboveAverage="0" equalAverage="0" bottom="0" percent="0" rank="0" text="" dxfId="346">
      <formula>AND(COUNTIF($A$818:$A$818,A818)&gt;1,NOT(ISBLANK(A818)))</formula>
    </cfRule>
  </conditionalFormatting>
  <conditionalFormatting sqref="A818">
    <cfRule type="expression" priority="349" aboveAverage="0" equalAverage="0" bottom="0" percent="0" rank="0" text="" dxfId="347">
      <formula>AND(COUNTIF($A$818:$A$818,A818)&gt;1,NOT(ISBLANK(A818)))</formula>
    </cfRule>
  </conditionalFormatting>
  <conditionalFormatting sqref="A819">
    <cfRule type="expression" priority="350" aboveAverage="0" equalAverage="0" bottom="0" percent="0" rank="0" text="" dxfId="348">
      <formula>AND(COUNTIF($A$819:$A$819,A819)&gt;1,NOT(ISBLANK(A819)))</formula>
    </cfRule>
  </conditionalFormatting>
  <conditionalFormatting sqref="A819">
    <cfRule type="expression" priority="351" aboveAverage="0" equalAverage="0" bottom="0" percent="0" rank="0" text="" dxfId="349">
      <formula>AND(COUNTIF($A$819:$A$819,A819)&gt;1,NOT(ISBLANK(A819)))</formula>
    </cfRule>
  </conditionalFormatting>
  <conditionalFormatting sqref="A820:A821">
    <cfRule type="expression" priority="352" aboveAverage="0" equalAverage="0" bottom="0" percent="0" rank="0" text="" dxfId="350">
      <formula>AND(COUNTIF($A$820:$A$821,A820)&gt;1,NOT(ISBLANK(A820)))</formula>
    </cfRule>
  </conditionalFormatting>
  <conditionalFormatting sqref="A820:A821">
    <cfRule type="expression" priority="353" aboveAverage="0" equalAverage="0" bottom="0" percent="0" rank="0" text="" dxfId="351">
      <formula>AND(COUNTIF($A$820:$A$821,A820)&gt;1,NOT(ISBLANK(A820)))</formula>
    </cfRule>
  </conditionalFormatting>
  <conditionalFormatting sqref="A824:A825">
    <cfRule type="expression" priority="354" aboveAverage="0" equalAverage="0" bottom="0" percent="0" rank="0" text="" dxfId="352">
      <formula>AND(COUNTIF($A$824:$A$825,A824)&gt;1,NOT(ISBLANK(A824)))</formula>
    </cfRule>
  </conditionalFormatting>
  <conditionalFormatting sqref="A824:A825">
    <cfRule type="expression" priority="355" aboveAverage="0" equalAverage="0" bottom="0" percent="0" rank="0" text="" dxfId="353">
      <formula>AND(COUNTIF($A$824:$A$825,A824)&gt;1,NOT(ISBLANK(A824)))</formula>
    </cfRule>
  </conditionalFormatting>
  <conditionalFormatting sqref="A826">
    <cfRule type="expression" priority="356" aboveAverage="0" equalAverage="0" bottom="0" percent="0" rank="0" text="" dxfId="354">
      <formula>AND(COUNTIF($A$826:$A$826,A826)&gt;1,NOT(ISBLANK(A826)))</formula>
    </cfRule>
  </conditionalFormatting>
  <conditionalFormatting sqref="A826">
    <cfRule type="expression" priority="357" aboveAverage="0" equalAverage="0" bottom="0" percent="0" rank="0" text="" dxfId="355">
      <formula>AND(COUNTIF($A$826:$A$826,A826)&gt;1,NOT(ISBLANK(A826)))</formula>
    </cfRule>
  </conditionalFormatting>
  <conditionalFormatting sqref="A827">
    <cfRule type="expression" priority="358" aboveAverage="0" equalAverage="0" bottom="0" percent="0" rank="0" text="" dxfId="356">
      <formula>AND(COUNTIF($A$827:$A$827,A827)&gt;1,NOT(ISBLANK(A827)))</formula>
    </cfRule>
  </conditionalFormatting>
  <conditionalFormatting sqref="A827">
    <cfRule type="expression" priority="359" aboveAverage="0" equalAverage="0" bottom="0" percent="0" rank="0" text="" dxfId="357">
      <formula>AND(COUNTIF($A$827:$A$827,A827)&gt;1,NOT(ISBLANK(A827)))</formula>
    </cfRule>
  </conditionalFormatting>
  <conditionalFormatting sqref="A828">
    <cfRule type="expression" priority="360" aboveAverage="0" equalAverage="0" bottom="0" percent="0" rank="0" text="" dxfId="358">
      <formula>AND(COUNTIF($A$828:$A$828,A828)&gt;1,NOT(ISBLANK(A828)))</formula>
    </cfRule>
  </conditionalFormatting>
  <conditionalFormatting sqref="A828">
    <cfRule type="expression" priority="361" aboveAverage="0" equalAverage="0" bottom="0" percent="0" rank="0" text="" dxfId="359">
      <formula>AND(COUNTIF($A$828:$A$828,A828)&gt;1,NOT(ISBLANK(A828)))</formula>
    </cfRule>
  </conditionalFormatting>
  <conditionalFormatting sqref="A829">
    <cfRule type="expression" priority="362" aboveAverage="0" equalAverage="0" bottom="0" percent="0" rank="0" text="" dxfId="360">
      <formula>AND(COUNTIF($A$829:$A$829,A829)&gt;1,NOT(ISBLANK(A829)))</formula>
    </cfRule>
  </conditionalFormatting>
  <conditionalFormatting sqref="A829">
    <cfRule type="expression" priority="363" aboveAverage="0" equalAverage="0" bottom="0" percent="0" rank="0" text="" dxfId="361">
      <formula>AND(COUNTIF($A$829:$A$829,A829)&gt;1,NOT(ISBLANK(A829)))</formula>
    </cfRule>
  </conditionalFormatting>
  <conditionalFormatting sqref="A835">
    <cfRule type="expression" priority="364" aboveAverage="0" equalAverage="0" bottom="0" percent="0" rank="0" text="" dxfId="362">
      <formula>AND(COUNTIF($A$835:$A$835,A835)&gt;1,NOT(ISBLANK(A835)))</formula>
    </cfRule>
  </conditionalFormatting>
  <conditionalFormatting sqref="A835">
    <cfRule type="expression" priority="365" aboveAverage="0" equalAverage="0" bottom="0" percent="0" rank="0" text="" dxfId="363">
      <formula>AND(COUNTIF($A$835:$A$835,A835)&gt;1,NOT(ISBLANK(A835)))</formula>
    </cfRule>
  </conditionalFormatting>
  <conditionalFormatting sqref="A837">
    <cfRule type="expression" priority="366" aboveAverage="0" equalAverage="0" bottom="0" percent="0" rank="0" text="" dxfId="364">
      <formula>AND(COUNTIF($A$837:$A$837,A837)&gt;1,NOT(ISBLANK(A837)))</formula>
    </cfRule>
  </conditionalFormatting>
  <conditionalFormatting sqref="A837">
    <cfRule type="expression" priority="367" aboveAverage="0" equalAverage="0" bottom="0" percent="0" rank="0" text="" dxfId="365">
      <formula>AND(COUNTIF($A$837:$A$837,A837)&gt;1,NOT(ISBLANK(A837)))</formula>
    </cfRule>
  </conditionalFormatting>
  <conditionalFormatting sqref="A838">
    <cfRule type="expression" priority="368" aboveAverage="0" equalAverage="0" bottom="0" percent="0" rank="0" text="" dxfId="366">
      <formula>AND(COUNTIF($A$838:$A$838,A838)&gt;1,NOT(ISBLANK(A838)))</formula>
    </cfRule>
  </conditionalFormatting>
  <conditionalFormatting sqref="A838">
    <cfRule type="expression" priority="369" aboveAverage="0" equalAverage="0" bottom="0" percent="0" rank="0" text="" dxfId="367">
      <formula>AND(COUNTIF($A$838:$A$838,A838)&gt;1,NOT(ISBLANK(A838)))</formula>
    </cfRule>
  </conditionalFormatting>
  <conditionalFormatting sqref="A839">
    <cfRule type="expression" priority="370" aboveAverage="0" equalAverage="0" bottom="0" percent="0" rank="0" text="" dxfId="368">
      <formula>AND(COUNTIF($A$839:$A$839,A839)&gt;1,NOT(ISBLANK(A839)))</formula>
    </cfRule>
  </conditionalFormatting>
  <conditionalFormatting sqref="A839">
    <cfRule type="expression" priority="371" aboveAverage="0" equalAverage="0" bottom="0" percent="0" rank="0" text="" dxfId="369">
      <formula>AND(COUNTIF($A$839:$A$839,A839)&gt;1,NOT(ISBLANK(A839)))</formula>
    </cfRule>
  </conditionalFormatting>
  <conditionalFormatting sqref="A840:A841">
    <cfRule type="expression" priority="372" aboveAverage="0" equalAverage="0" bottom="0" percent="0" rank="0" text="" dxfId="370">
      <formula>AND(COUNTIF($A$840:$A$841,A840)&gt;1,NOT(ISBLANK(A840)))</formula>
    </cfRule>
  </conditionalFormatting>
  <conditionalFormatting sqref="A840:A841">
    <cfRule type="expression" priority="373" aboveAverage="0" equalAverage="0" bottom="0" percent="0" rank="0" text="" dxfId="371">
      <formula>AND(COUNTIF($A$840:$A$841,A840)&gt;1,NOT(ISBLANK(A840)))</formula>
    </cfRule>
  </conditionalFormatting>
  <conditionalFormatting sqref="A842">
    <cfRule type="expression" priority="374" aboveAverage="0" equalAverage="0" bottom="0" percent="0" rank="0" text="" dxfId="372">
      <formula>AND(COUNTIF($A$842:$A$842,A842)&gt;1,NOT(ISBLANK(A842)))</formula>
    </cfRule>
  </conditionalFormatting>
  <conditionalFormatting sqref="A842">
    <cfRule type="expression" priority="375" aboveAverage="0" equalAverage="0" bottom="0" percent="0" rank="0" text="" dxfId="373">
      <formula>AND(COUNTIF($A$842:$A$842,A842)&gt;1,NOT(ISBLANK(A842)))</formula>
    </cfRule>
  </conditionalFormatting>
  <conditionalFormatting sqref="A843:A844">
    <cfRule type="expression" priority="376" aboveAverage="0" equalAverage="0" bottom="0" percent="0" rank="0" text="" dxfId="374">
      <formula>AND(COUNTIF($A$843:$A$844,A843)&gt;1,NOT(ISBLANK(A843)))</formula>
    </cfRule>
  </conditionalFormatting>
  <conditionalFormatting sqref="A843:A844">
    <cfRule type="expression" priority="377" aboveAverage="0" equalAverage="0" bottom="0" percent="0" rank="0" text="" dxfId="375">
      <formula>AND(COUNTIF($A$843:$A$844,A843)&gt;1,NOT(ISBLANK(A843)))</formula>
    </cfRule>
  </conditionalFormatting>
  <conditionalFormatting sqref="A846">
    <cfRule type="expression" priority="378" aboveAverage="0" equalAverage="0" bottom="0" percent="0" rank="0" text="" dxfId="376">
      <formula>AND(COUNTIF($A$846:$A$846,A846)&gt;1,NOT(ISBLANK(A846)))</formula>
    </cfRule>
  </conditionalFormatting>
  <conditionalFormatting sqref="A846">
    <cfRule type="expression" priority="379" aboveAverage="0" equalAverage="0" bottom="0" percent="0" rank="0" text="" dxfId="377">
      <formula>AND(COUNTIF($A$846:$A$846,A846)&gt;1,NOT(ISBLANK(A846)))</formula>
    </cfRule>
  </conditionalFormatting>
  <conditionalFormatting sqref="A847">
    <cfRule type="expression" priority="380" aboveAverage="0" equalAverage="0" bottom="0" percent="0" rank="0" text="" dxfId="378">
      <formula>AND(COUNTIF($A$847:$A$847,A847)&gt;1,NOT(ISBLANK(A847)))</formula>
    </cfRule>
  </conditionalFormatting>
  <conditionalFormatting sqref="A847">
    <cfRule type="expression" priority="381" aboveAverage="0" equalAverage="0" bottom="0" percent="0" rank="0" text="" dxfId="379">
      <formula>AND(COUNTIF($A$847:$A$847,A847)&gt;1,NOT(ISBLANK(A847)))</formula>
    </cfRule>
  </conditionalFormatting>
  <conditionalFormatting sqref="A848">
    <cfRule type="expression" priority="382" aboveAverage="0" equalAverage="0" bottom="0" percent="0" rank="0" text="" dxfId="380">
      <formula>AND(COUNTIF($A$848:$A$848,A848)&gt;1,NOT(ISBLANK(A848)))</formula>
    </cfRule>
  </conditionalFormatting>
  <conditionalFormatting sqref="A848">
    <cfRule type="expression" priority="383" aboveAverage="0" equalAverage="0" bottom="0" percent="0" rank="0" text="" dxfId="381">
      <formula>AND(COUNTIF($A$848:$A$848,A848)&gt;1,NOT(ISBLANK(A848)))</formula>
    </cfRule>
  </conditionalFormatting>
  <conditionalFormatting sqref="A849:A851">
    <cfRule type="expression" priority="384" aboveAverage="0" equalAverage="0" bottom="0" percent="0" rank="0" text="" dxfId="382">
      <formula>AND(COUNTIF($A$849:$A$851,A849)&gt;1,NOT(ISBLANK(A849)))</formula>
    </cfRule>
  </conditionalFormatting>
  <conditionalFormatting sqref="A849:A851">
    <cfRule type="expression" priority="385" aboveAverage="0" equalAverage="0" bottom="0" percent="0" rank="0" text="" dxfId="383">
      <formula>AND(COUNTIF($A$849:$A$851,A849)&gt;1,NOT(ISBLANK(A849)))</formula>
    </cfRule>
  </conditionalFormatting>
  <conditionalFormatting sqref="A852">
    <cfRule type="expression" priority="386" aboveAverage="0" equalAverage="0" bottom="0" percent="0" rank="0" text="" dxfId="384">
      <formula>AND(COUNTIF($A$852:$A$852,A852)&gt;1,NOT(ISBLANK(A852)))</formula>
    </cfRule>
  </conditionalFormatting>
  <conditionalFormatting sqref="A852">
    <cfRule type="expression" priority="387" aboveAverage="0" equalAverage="0" bottom="0" percent="0" rank="0" text="" dxfId="385">
      <formula>AND(COUNTIF($A$852:$A$852,A852)&gt;1,NOT(ISBLANK(A852)))</formula>
    </cfRule>
  </conditionalFormatting>
  <conditionalFormatting sqref="A854:A855">
    <cfRule type="expression" priority="388" aboveAverage="0" equalAverage="0" bottom="0" percent="0" rank="0" text="" dxfId="386">
      <formula>AND(COUNTIF($A$854:$A$855,A854)&gt;1,NOT(ISBLANK(A854)))</formula>
    </cfRule>
  </conditionalFormatting>
  <conditionalFormatting sqref="A854:A855">
    <cfRule type="expression" priority="389" aboveAverage="0" equalAverage="0" bottom="0" percent="0" rank="0" text="" dxfId="387">
      <formula>AND(COUNTIF($A$854:$A$855,A854)&gt;1,NOT(ISBLANK(A854)))</formula>
    </cfRule>
  </conditionalFormatting>
  <conditionalFormatting sqref="A856:A857">
    <cfRule type="expression" priority="390" aboveAverage="0" equalAverage="0" bottom="0" percent="0" rank="0" text="" dxfId="388">
      <formula>AND(COUNTIF($A$856:$A$857,A856)&gt;1,NOT(ISBLANK(A856)))</formula>
    </cfRule>
  </conditionalFormatting>
  <conditionalFormatting sqref="A856:A857">
    <cfRule type="expression" priority="391" aboveAverage="0" equalAverage="0" bottom="0" percent="0" rank="0" text="" dxfId="389">
      <formula>AND(COUNTIF($A$856:$A$857,A856)&gt;1,NOT(ISBLANK(A856)))</formula>
    </cfRule>
  </conditionalFormatting>
  <conditionalFormatting sqref="A858:A863">
    <cfRule type="expression" priority="392" aboveAverage="0" equalAverage="0" bottom="0" percent="0" rank="0" text="" dxfId="390">
      <formula>AND(COUNTIF($A$858:$A$863,A858)&gt;1,NOT(ISBLANK(A858)))</formula>
    </cfRule>
  </conditionalFormatting>
  <conditionalFormatting sqref="A858:A863">
    <cfRule type="expression" priority="393" aboveAverage="0" equalAverage="0" bottom="0" percent="0" rank="0" text="" dxfId="391">
      <formula>AND(COUNTIF($A$858:$A$863,A858)&gt;1,NOT(ISBLANK(A858)))</formula>
    </cfRule>
  </conditionalFormatting>
  <conditionalFormatting sqref="A864:A866">
    <cfRule type="expression" priority="394" aboveAverage="0" equalAverage="0" bottom="0" percent="0" rank="0" text="" dxfId="392">
      <formula>AND(COUNTIF($A$864:$A$866,A864)&gt;1,NOT(ISBLANK(A864)))</formula>
    </cfRule>
  </conditionalFormatting>
  <conditionalFormatting sqref="A864:A866">
    <cfRule type="expression" priority="395" aboveAverage="0" equalAverage="0" bottom="0" percent="0" rank="0" text="" dxfId="393">
      <formula>AND(COUNTIF($A$864:$A$866,A864)&gt;1,NOT(ISBLANK(A864)))</formula>
    </cfRule>
  </conditionalFormatting>
  <conditionalFormatting sqref="A867">
    <cfRule type="expression" priority="396" aboveAverage="0" equalAverage="0" bottom="0" percent="0" rank="0" text="" dxfId="394">
      <formula>AND(COUNTIF($A$867:$A$867,A867)&gt;1,NOT(ISBLANK(A867)))</formula>
    </cfRule>
  </conditionalFormatting>
  <conditionalFormatting sqref="A867">
    <cfRule type="expression" priority="397" aboveAverage="0" equalAverage="0" bottom="0" percent="0" rank="0" text="" dxfId="395">
      <formula>AND(COUNTIF($A$867:$A$867,A867)&gt;1,NOT(ISBLANK(A867)))</formula>
    </cfRule>
  </conditionalFormatting>
  <conditionalFormatting sqref="A868">
    <cfRule type="expression" priority="398" aboveAverage="0" equalAverage="0" bottom="0" percent="0" rank="0" text="" dxfId="396">
      <formula>AND(COUNTIF($A$868:$A$868,A868)&gt;1,NOT(ISBLANK(A868)))</formula>
    </cfRule>
  </conditionalFormatting>
  <conditionalFormatting sqref="A868">
    <cfRule type="expression" priority="399" aboveAverage="0" equalAverage="0" bottom="0" percent="0" rank="0" text="" dxfId="397">
      <formula>AND(COUNTIF($A$868:$A$868,A868)&gt;1,NOT(ISBLANK(A868)))</formula>
    </cfRule>
  </conditionalFormatting>
  <conditionalFormatting sqref="A869">
    <cfRule type="expression" priority="400" aboveAverage="0" equalAverage="0" bottom="0" percent="0" rank="0" text="" dxfId="398">
      <formula>AND(COUNTIF($A$869:$A$869,A869)&gt;1,NOT(ISBLANK(A869)))</formula>
    </cfRule>
  </conditionalFormatting>
  <conditionalFormatting sqref="A869">
    <cfRule type="expression" priority="401" aboveAverage="0" equalAverage="0" bottom="0" percent="0" rank="0" text="" dxfId="399">
      <formula>AND(COUNTIF($A$869:$A$869,A869)&gt;1,NOT(ISBLANK(A869)))</formula>
    </cfRule>
  </conditionalFormatting>
  <conditionalFormatting sqref="A870">
    <cfRule type="expression" priority="402" aboveAverage="0" equalAverage="0" bottom="0" percent="0" rank="0" text="" dxfId="400">
      <formula>AND(COUNTIF($A$870:$A$870,A870)&gt;1,NOT(ISBLANK(A870)))</formula>
    </cfRule>
  </conditionalFormatting>
  <conditionalFormatting sqref="A870">
    <cfRule type="expression" priority="403" aboveAverage="0" equalAverage="0" bottom="0" percent="0" rank="0" text="" dxfId="401">
      <formula>AND(COUNTIF($A$870:$A$870,A870)&gt;1,NOT(ISBLANK(A870)))</formula>
    </cfRule>
  </conditionalFormatting>
  <conditionalFormatting sqref="A871">
    <cfRule type="expression" priority="404" aboveAverage="0" equalAverage="0" bottom="0" percent="0" rank="0" text="" dxfId="402">
      <formula>AND(COUNTIF($A$871:$A$871,A871)&gt;1,NOT(ISBLANK(A871)))</formula>
    </cfRule>
  </conditionalFormatting>
  <conditionalFormatting sqref="A871">
    <cfRule type="expression" priority="405" aboveAverage="0" equalAverage="0" bottom="0" percent="0" rank="0" text="" dxfId="403">
      <formula>AND(COUNTIF($A$871:$A$871,A871)&gt;1,NOT(ISBLANK(A871)))</formula>
    </cfRule>
  </conditionalFormatting>
  <conditionalFormatting sqref="A872:A874">
    <cfRule type="expression" priority="406" aboveAverage="0" equalAverage="0" bottom="0" percent="0" rank="0" text="" dxfId="404">
      <formula>AND(COUNTIF($A$872:$A$874,A872)&gt;1,NOT(ISBLANK(A872)))</formula>
    </cfRule>
  </conditionalFormatting>
  <conditionalFormatting sqref="A872:A874">
    <cfRule type="expression" priority="407" aboveAverage="0" equalAverage="0" bottom="0" percent="0" rank="0" text="" dxfId="405">
      <formula>AND(COUNTIF($A$872:$A$874,A872)&gt;1,NOT(ISBLANK(A872)))</formula>
    </cfRule>
  </conditionalFormatting>
  <conditionalFormatting sqref="A875:A877">
    <cfRule type="expression" priority="408" aboveAverage="0" equalAverage="0" bottom="0" percent="0" rank="0" text="" dxfId="406">
      <formula>AND(COUNTIF($A$875:$A$877,A875)&gt;1,NOT(ISBLANK(A875)))</formula>
    </cfRule>
  </conditionalFormatting>
  <conditionalFormatting sqref="A875:A877">
    <cfRule type="expression" priority="409" aboveAverage="0" equalAverage="0" bottom="0" percent="0" rank="0" text="" dxfId="407">
      <formula>AND(COUNTIF($A$875:$A$877,A875)&gt;1,NOT(ISBLANK(A875)))</formula>
    </cfRule>
  </conditionalFormatting>
  <conditionalFormatting sqref="A878">
    <cfRule type="expression" priority="410" aboveAverage="0" equalAverage="0" bottom="0" percent="0" rank="0" text="" dxfId="408">
      <formula>AND(COUNTIF($A$878:$A$878,A878)&gt;1,NOT(ISBLANK(A878)))</formula>
    </cfRule>
  </conditionalFormatting>
  <conditionalFormatting sqref="A878">
    <cfRule type="expression" priority="411" aboveAverage="0" equalAverage="0" bottom="0" percent="0" rank="0" text="" dxfId="409">
      <formula>AND(COUNTIF($A$878:$A$878,A878)&gt;1,NOT(ISBLANK(A878)))</formula>
    </cfRule>
  </conditionalFormatting>
  <conditionalFormatting sqref="A879">
    <cfRule type="expression" priority="412" aboveAverage="0" equalAverage="0" bottom="0" percent="0" rank="0" text="" dxfId="410">
      <formula>AND(COUNTIF($A$879:$A$879,A879)&gt;1,NOT(ISBLANK(A879)))</formula>
    </cfRule>
  </conditionalFormatting>
  <conditionalFormatting sqref="A879">
    <cfRule type="expression" priority="413" aboveAverage="0" equalAverage="0" bottom="0" percent="0" rank="0" text="" dxfId="411">
      <formula>AND(COUNTIF($A$879:$A$879,A879)&gt;1,NOT(ISBLANK(A879)))</formula>
    </cfRule>
  </conditionalFormatting>
  <conditionalFormatting sqref="A880:A881">
    <cfRule type="expression" priority="414" aboveAverage="0" equalAverage="0" bottom="0" percent="0" rank="0" text="" dxfId="412">
      <formula>AND(COUNTIF($A$880:$A$881,A880)&gt;1,NOT(ISBLANK(A880)))</formula>
    </cfRule>
  </conditionalFormatting>
  <conditionalFormatting sqref="A880:A881">
    <cfRule type="expression" priority="415" aboveAverage="0" equalAverage="0" bottom="0" percent="0" rank="0" text="" dxfId="413">
      <formula>AND(COUNTIF($A$880:$A$881,A880)&gt;1,NOT(ISBLANK(A880)))</formula>
    </cfRule>
  </conditionalFormatting>
  <conditionalFormatting sqref="A882:A883">
    <cfRule type="expression" priority="416" aboveAverage="0" equalAverage="0" bottom="0" percent="0" rank="0" text="" dxfId="414">
      <formula>AND(COUNTIF($A$882:$A$883,A882)&gt;1,NOT(ISBLANK(A882)))</formula>
    </cfRule>
  </conditionalFormatting>
  <conditionalFormatting sqref="A882:A883">
    <cfRule type="expression" priority="417" aboveAverage="0" equalAverage="0" bottom="0" percent="0" rank="0" text="" dxfId="415">
      <formula>AND(COUNTIF($A$882:$A$883,A882)&gt;1,NOT(ISBLANK(A882)))</formula>
    </cfRule>
  </conditionalFormatting>
  <conditionalFormatting sqref="A884">
    <cfRule type="expression" priority="418" aboveAverage="0" equalAverage="0" bottom="0" percent="0" rank="0" text="" dxfId="416">
      <formula>AND(COUNTIF($A$884:$A$884,A884)&gt;1,NOT(ISBLANK(A884)))</formula>
    </cfRule>
  </conditionalFormatting>
  <conditionalFormatting sqref="A884">
    <cfRule type="expression" priority="419" aboveAverage="0" equalAverage="0" bottom="0" percent="0" rank="0" text="" dxfId="417">
      <formula>AND(COUNTIF($A$884:$A$884,A884)&gt;1,NOT(ISBLANK(A884)))</formula>
    </cfRule>
  </conditionalFormatting>
  <conditionalFormatting sqref="A885">
    <cfRule type="expression" priority="420" aboveAverage="0" equalAverage="0" bottom="0" percent="0" rank="0" text="" dxfId="418">
      <formula>AND(COUNTIF($A$885:$A$885,A885)&gt;1,NOT(ISBLANK(A885)))</formula>
    </cfRule>
  </conditionalFormatting>
  <conditionalFormatting sqref="A885">
    <cfRule type="expression" priority="421" aboveAverage="0" equalAverage="0" bottom="0" percent="0" rank="0" text="" dxfId="419">
      <formula>AND(COUNTIF($A$885:$A$885,A885)&gt;1,NOT(ISBLANK(A885)))</formula>
    </cfRule>
  </conditionalFormatting>
  <conditionalFormatting sqref="A886">
    <cfRule type="expression" priority="422" aboveAverage="0" equalAverage="0" bottom="0" percent="0" rank="0" text="" dxfId="420">
      <formula>AND(COUNTIF($A$886:$A$886,A886)&gt;1,NOT(ISBLANK(A886)))</formula>
    </cfRule>
  </conditionalFormatting>
  <conditionalFormatting sqref="A886">
    <cfRule type="expression" priority="423" aboveAverage="0" equalAverage="0" bottom="0" percent="0" rank="0" text="" dxfId="421">
      <formula>AND(COUNTIF($A$886:$A$886,A886)&gt;1,NOT(ISBLANK(A886)))</formula>
    </cfRule>
  </conditionalFormatting>
  <conditionalFormatting sqref="A887">
    <cfRule type="expression" priority="424" aboveAverage="0" equalAverage="0" bottom="0" percent="0" rank="0" text="" dxfId="422">
      <formula>AND(COUNTIF($A$887:$A$887,A887)&gt;1,NOT(ISBLANK(A887)))</formula>
    </cfRule>
  </conditionalFormatting>
  <conditionalFormatting sqref="A887">
    <cfRule type="expression" priority="425" aboveAverage="0" equalAverage="0" bottom="0" percent="0" rank="0" text="" dxfId="423">
      <formula>AND(COUNTIF($A$887:$A$887,A887)&gt;1,NOT(ISBLANK(A887)))</formula>
    </cfRule>
  </conditionalFormatting>
  <conditionalFormatting sqref="A888">
    <cfRule type="expression" priority="426" aboveAverage="0" equalAverage="0" bottom="0" percent="0" rank="0" text="" dxfId="424">
      <formula>AND(COUNTIF($A$888:$A$888,A888)&gt;1,NOT(ISBLANK(A888)))</formula>
    </cfRule>
  </conditionalFormatting>
  <conditionalFormatting sqref="A888">
    <cfRule type="expression" priority="427" aboveAverage="0" equalAverage="0" bottom="0" percent="0" rank="0" text="" dxfId="425">
      <formula>AND(COUNTIF($A$888:$A$888,A888)&gt;1,NOT(ISBLANK(A888)))</formula>
    </cfRule>
  </conditionalFormatting>
  <conditionalFormatting sqref="A892:A893">
    <cfRule type="expression" priority="428" aboveAverage="0" equalAverage="0" bottom="0" percent="0" rank="0" text="" dxfId="426">
      <formula>AND(COUNTIF($A$892:$A$893,A892)&gt;1,NOT(ISBLANK(A892)))</formula>
    </cfRule>
  </conditionalFormatting>
  <conditionalFormatting sqref="A892:A893">
    <cfRule type="expression" priority="429" aboveAverage="0" equalAverage="0" bottom="0" percent="0" rank="0" text="" dxfId="427">
      <formula>AND(COUNTIF($A$892:$A$893,A892)&gt;1,NOT(ISBLANK(A892)))</formula>
    </cfRule>
  </conditionalFormatting>
  <conditionalFormatting sqref="A889:A891">
    <cfRule type="expression" priority="430" aboveAverage="0" equalAverage="0" bottom="0" percent="0" rank="0" text="" dxfId="428">
      <formula>AND(COUNTIF($A$889:$A$891,A889)&gt;1,NOT(ISBLANK(A889)))</formula>
    </cfRule>
  </conditionalFormatting>
  <conditionalFormatting sqref="A889:A891">
    <cfRule type="expression" priority="431" aboveAverage="0" equalAverage="0" bottom="0" percent="0" rank="0" text="" dxfId="429">
      <formula>AND(COUNTIF($A$889:$A$891,A889)&gt;1,NOT(ISBLANK(A889)))</formula>
    </cfRule>
  </conditionalFormatting>
  <conditionalFormatting sqref="A853">
    <cfRule type="expression" priority="432" aboveAverage="0" equalAverage="0" bottom="0" percent="0" rank="0" text="" dxfId="430">
      <formula>AND(COUNTIF($A$853:$A$853,A853)&gt;1,NOT(ISBLANK(A853)))</formula>
    </cfRule>
  </conditionalFormatting>
  <conditionalFormatting sqref="A853">
    <cfRule type="expression" priority="433" aboveAverage="0" equalAverage="0" bottom="0" percent="0" rank="0" text="" dxfId="431">
      <formula>AND(COUNTIF($A$853:$A$853,A853)&gt;1,NOT(ISBLANK(A853)))</formula>
    </cfRule>
  </conditionalFormatting>
  <conditionalFormatting sqref="A845">
    <cfRule type="expression" priority="434" aboveAverage="0" equalAverage="0" bottom="0" percent="0" rank="0" text="" dxfId="432">
      <formula>AND(COUNTIF($A$845:$A$845,A845)&gt;1,NOT(ISBLANK(A845)))</formula>
    </cfRule>
  </conditionalFormatting>
  <conditionalFormatting sqref="A845">
    <cfRule type="expression" priority="435" aboveAverage="0" equalAverage="0" bottom="0" percent="0" rank="0" text="" dxfId="433">
      <formula>AND(COUNTIF($A$845:$A$845,A845)&gt;1,NOT(ISBLANK(A845)))</formula>
    </cfRule>
  </conditionalFormatting>
  <conditionalFormatting sqref="A836">
    <cfRule type="expression" priority="436" aboveAverage="0" equalAverage="0" bottom="0" percent="0" rank="0" text="" dxfId="434">
      <formula>AND(COUNTIF($A$836:$A$836,A836)&gt;1,NOT(ISBLANK(A836)))</formula>
    </cfRule>
  </conditionalFormatting>
  <conditionalFormatting sqref="A836">
    <cfRule type="expression" priority="437" aboveAverage="0" equalAverage="0" bottom="0" percent="0" rank="0" text="" dxfId="435">
      <formula>AND(COUNTIF($A$836:$A$836,A836)&gt;1,NOT(ISBLANK(A836)))</formula>
    </cfRule>
  </conditionalFormatting>
  <conditionalFormatting sqref="A830:A834">
    <cfRule type="expression" priority="438" aboveAverage="0" equalAverage="0" bottom="0" percent="0" rank="0" text="" dxfId="436">
      <formula>AND(COUNTIF($A$830:$A$834,A830)&gt;1,NOT(ISBLANK(A830)))</formula>
    </cfRule>
  </conditionalFormatting>
  <conditionalFormatting sqref="A830:A834">
    <cfRule type="expression" priority="439" aboveAverage="0" equalAverage="0" bottom="0" percent="0" rank="0" text="" dxfId="437">
      <formula>AND(COUNTIF($A$830:$A$834,A830)&gt;1,NOT(ISBLANK(A830)))</formula>
    </cfRule>
  </conditionalFormatting>
  <conditionalFormatting sqref="A822:A823">
    <cfRule type="expression" priority="440" aboveAverage="0" equalAverage="0" bottom="0" percent="0" rank="0" text="" dxfId="438">
      <formula>AND(COUNTIF($A$822:$A$823,A822)&gt;1,NOT(ISBLANK(A822)))</formula>
    </cfRule>
  </conditionalFormatting>
  <conditionalFormatting sqref="A822:A823">
    <cfRule type="expression" priority="441" aboveAverage="0" equalAverage="0" bottom="0" percent="0" rank="0" text="" dxfId="439">
      <formula>AND(COUNTIF($A$822:$A$823,A822)&gt;1,NOT(ISBLANK(A822)))</formula>
    </cfRule>
  </conditionalFormatting>
  <conditionalFormatting sqref="A784:A786">
    <cfRule type="expression" priority="442" aboveAverage="0" equalAverage="0" bottom="0" percent="0" rank="0" text="" dxfId="440">
      <formula>AND(COUNTIF($A$784:$A$786,A784)&gt;1,NOT(ISBLANK(A784)))</formula>
    </cfRule>
  </conditionalFormatting>
  <conditionalFormatting sqref="A782:A783">
    <cfRule type="expression" priority="443" aboveAverage="0" equalAverage="0" bottom="0" percent="0" rank="0" text="" dxfId="441">
      <formula>AND(COUNTIF($A$782:$A$783,A782)&gt;1,NOT(ISBLANK(A782)))</formula>
    </cfRule>
  </conditionalFormatting>
  <conditionalFormatting sqref="A763:A764">
    <cfRule type="expression" priority="444" aboveAverage="0" equalAverage="0" bottom="0" percent="0" rank="0" text="" dxfId="442">
      <formula>AND(COUNTIF($A$763:$A$764,A763)&gt;1,NOT(ISBLANK(A763)))</formula>
    </cfRule>
  </conditionalFormatting>
  <conditionalFormatting sqref="A765:A767">
    <cfRule type="expression" priority="445" aboveAverage="0" equalAverage="0" bottom="0" percent="0" rank="0" text="" dxfId="443">
      <formula>AND(COUNTIF($A$765:$A$767,A765)&gt;1,NOT(ISBLANK(A765)))</formula>
    </cfRule>
  </conditionalFormatting>
  <conditionalFormatting sqref="A757:A758">
    <cfRule type="expression" priority="446" aboveAverage="0" equalAverage="0" bottom="0" percent="0" rank="0" text="" dxfId="444">
      <formula>AND(COUNTIF($A$757:$A$758,A757)&gt;1,NOT(ISBLANK(A757)))</formula>
    </cfRule>
  </conditionalFormatting>
  <conditionalFormatting sqref="A759">
    <cfRule type="expression" priority="447" aboveAverage="0" equalAverage="0" bottom="0" percent="0" rank="0" text="" dxfId="445">
      <formula>AND(COUNTIF($A$759:$A$759,A759)&gt;1,NOT(ISBLANK(A759)))</formula>
    </cfRule>
  </conditionalFormatting>
  <conditionalFormatting sqref="A733:A739">
    <cfRule type="expression" priority="448" aboveAverage="0" equalAverage="0" bottom="0" percent="0" rank="0" text="" dxfId="446">
      <formula>AND(COUNTIF($A$733:$A$739,A733)&gt;1,NOT(ISBLANK(A733)))</formula>
    </cfRule>
  </conditionalFormatting>
  <conditionalFormatting sqref="A725:A726">
    <cfRule type="expression" priority="449" aboveAverage="0" equalAverage="0" bottom="0" percent="0" rank="0" text="" dxfId="447">
      <formula>AND(COUNTIF($A$725:$A$726,A725)&gt;1,NOT(ISBLANK(A725)))</formula>
    </cfRule>
  </conditionalFormatting>
  <conditionalFormatting sqref="A716:A721">
    <cfRule type="expression" priority="450" aboveAverage="0" equalAverage="0" bottom="0" percent="0" rank="0" text="" dxfId="448">
      <formula>AND(COUNTIF($A$716:$A$721,A716)&gt;1,NOT(ISBLANK(A716)))</formula>
    </cfRule>
  </conditionalFormatting>
  <conditionalFormatting sqref="A642:A647">
    <cfRule type="expression" priority="451" aboveAverage="0" equalAverage="0" bottom="0" percent="0" rank="0" text="" dxfId="449">
      <formula>AND(COUNTIF($A$642:$A$647,A642)&gt;1,NOT(ISBLANK(A642)))</formula>
    </cfRule>
  </conditionalFormatting>
  <conditionalFormatting sqref="A896:A898">
    <cfRule type="expression" priority="452" aboveAverage="0" equalAverage="0" bottom="0" percent="0" rank="0" text="" dxfId="450">
      <formula>AND(COUNTIF($A$896:$A$898,A896)&gt;1,NOT(ISBLANK(A896)))</formula>
    </cfRule>
  </conditionalFormatting>
  <conditionalFormatting sqref="A896:A898">
    <cfRule type="expression" priority="453" aboveAverage="0" equalAverage="0" bottom="0" percent="0" rank="0" text="" dxfId="451">
      <formula>AND(COUNTIF($A$896:$A$898,A896)&gt;1,NOT(ISBLANK(A896)))</formula>
    </cfRule>
  </conditionalFormatting>
  <conditionalFormatting sqref="A899">
    <cfRule type="expression" priority="454" aboveAverage="0" equalAverage="0" bottom="0" percent="0" rank="0" text="" dxfId="452">
      <formula>AND(COUNTIF($A$899:$A$899,A899)&gt;1,NOT(ISBLANK(A899)))</formula>
    </cfRule>
  </conditionalFormatting>
  <conditionalFormatting sqref="A899">
    <cfRule type="expression" priority="455" aboveAverage="0" equalAverage="0" bottom="0" percent="0" rank="0" text="" dxfId="453">
      <formula>AND(COUNTIF($A$899:$A$899,A899)&gt;1,NOT(ISBLANK(A899)))</formula>
    </cfRule>
  </conditionalFormatting>
  <conditionalFormatting sqref="A900:A904">
    <cfRule type="expression" priority="456" aboveAverage="0" equalAverage="0" bottom="0" percent="0" rank="0" text="" dxfId="454">
      <formula>AND(COUNTIF($A$900:$A$904,A900)&gt;1,NOT(ISBLANK(A900)))</formula>
    </cfRule>
  </conditionalFormatting>
  <conditionalFormatting sqref="A900:A904">
    <cfRule type="expression" priority="457" aboveAverage="0" equalAverage="0" bottom="0" percent="0" rank="0" text="" dxfId="455">
      <formula>AND(COUNTIF($A$900:$A$904,A900)&gt;1,NOT(ISBLANK(A900)))</formula>
    </cfRule>
  </conditionalFormatting>
  <conditionalFormatting sqref="A912:A913">
    <cfRule type="expression" priority="458" aboveAverage="0" equalAverage="0" bottom="0" percent="0" rank="0" text="" dxfId="456">
      <formula>AND(COUNTIF($A$912:$A$913,A912)&gt;1,NOT(ISBLANK(A912)))</formula>
    </cfRule>
  </conditionalFormatting>
  <conditionalFormatting sqref="A912:A913">
    <cfRule type="expression" priority="459" aboveAverage="0" equalAverage="0" bottom="0" percent="0" rank="0" text="" dxfId="457">
      <formula>AND(COUNTIF($A$912:$A$913,A912)&gt;1,NOT(ISBLANK(A912)))</formula>
    </cfRule>
  </conditionalFormatting>
  <conditionalFormatting sqref="A905:A911">
    <cfRule type="expression" priority="460" aboveAverage="0" equalAverage="0" bottom="0" percent="0" rank="0" text="" dxfId="458">
      <formula>AND(COUNTIF($A$905:$A$911,A905)&gt;1,NOT(ISBLANK(A905)))</formula>
    </cfRule>
  </conditionalFormatting>
  <conditionalFormatting sqref="A905:A911">
    <cfRule type="expression" priority="461" aboveAverage="0" equalAverage="0" bottom="0" percent="0" rank="0" text="" dxfId="459">
      <formula>AND(COUNTIF($A$905:$A$911,A905)&gt;1,NOT(ISBLANK(A905)))</formula>
    </cfRule>
  </conditionalFormatting>
  <conditionalFormatting sqref="A914:A915">
    <cfRule type="expression" priority="462" aboveAverage="0" equalAverage="0" bottom="0" percent="0" rank="0" text="" dxfId="460">
      <formula>AND(COUNTIF($A$914:$A$915,A914)&gt;1,NOT(ISBLANK(A914)))</formula>
    </cfRule>
  </conditionalFormatting>
  <conditionalFormatting sqref="A914:A915">
    <cfRule type="expression" priority="463" aboveAverage="0" equalAverage="0" bottom="0" percent="0" rank="0" text="" dxfId="461">
      <formula>AND(COUNTIF($A$914:$A$915,A914)&gt;1,NOT(ISBLANK(A914)))</formula>
    </cfRule>
  </conditionalFormatting>
  <conditionalFormatting sqref="A916:A919">
    <cfRule type="expression" priority="464" aboveAverage="0" equalAverage="0" bottom="0" percent="0" rank="0" text="" dxfId="462">
      <formula>AND(COUNTIF($A$916:$A$919,A916)&gt;1,NOT(ISBLANK(A916)))</formula>
    </cfRule>
  </conditionalFormatting>
  <conditionalFormatting sqref="A916:A919">
    <cfRule type="expression" priority="465" aboveAverage="0" equalAverage="0" bottom="0" percent="0" rank="0" text="" dxfId="463">
      <formula>AND(COUNTIF($A$916:$A$919,A916)&gt;1,NOT(ISBLANK(A916)))</formula>
    </cfRule>
  </conditionalFormatting>
  <conditionalFormatting sqref="A920:A921">
    <cfRule type="expression" priority="466" aboveAverage="0" equalAverage="0" bottom="0" percent="0" rank="0" text="" dxfId="464">
      <formula>AND(COUNTIF($A$920:$A$921,A920)&gt;1,NOT(ISBLANK(A920)))</formula>
    </cfRule>
  </conditionalFormatting>
  <conditionalFormatting sqref="A920:A921">
    <cfRule type="expression" priority="467" aboveAverage="0" equalAverage="0" bottom="0" percent="0" rank="0" text="" dxfId="465">
      <formula>AND(COUNTIF($A$920:$A$921,A920)&gt;1,NOT(ISBLANK(A920)))</formula>
    </cfRule>
  </conditionalFormatting>
  <conditionalFormatting sqref="A922:A924">
    <cfRule type="expression" priority="468" aboveAverage="0" equalAverage="0" bottom="0" percent="0" rank="0" text="" dxfId="466">
      <formula>AND(COUNTIF($A$922:$A$924,A922)&gt;1,NOT(ISBLANK(A922)))</formula>
    </cfRule>
  </conditionalFormatting>
  <conditionalFormatting sqref="A922:A924">
    <cfRule type="expression" priority="469" aboveAverage="0" equalAverage="0" bottom="0" percent="0" rank="0" text="" dxfId="467">
      <formula>AND(COUNTIF($A$922:$A$924,A922)&gt;1,NOT(ISBLANK(A922)))</formula>
    </cfRule>
  </conditionalFormatting>
  <conditionalFormatting sqref="A925">
    <cfRule type="expression" priority="470" aboveAverage="0" equalAverage="0" bottom="0" percent="0" rank="0" text="" dxfId="468">
      <formula>AND(COUNTIF($A$925:$A$925,A925)&gt;1,NOT(ISBLANK(A925)))</formula>
    </cfRule>
  </conditionalFormatting>
  <conditionalFormatting sqref="A925">
    <cfRule type="expression" priority="471" aboveAverage="0" equalAverage="0" bottom="0" percent="0" rank="0" text="" dxfId="469">
      <formula>AND(COUNTIF($A$925:$A$925,A925)&gt;1,NOT(ISBLANK(A925)))</formula>
    </cfRule>
  </conditionalFormatting>
  <conditionalFormatting sqref="A894:A895">
    <cfRule type="expression" priority="472" aboveAverage="0" equalAverage="0" bottom="0" percent="0" rank="0" text="" dxfId="470">
      <formula>AND(COUNTIF($A$894:$A$895,A894)&gt;1,NOT(ISBLANK(A894)))</formula>
    </cfRule>
  </conditionalFormatting>
  <conditionalFormatting sqref="A894:A895">
    <cfRule type="expression" priority="473" aboveAverage="0" equalAverage="0" bottom="0" percent="0" rank="0" text="" dxfId="471">
      <formula>AND(COUNTIF($A$894:$A$895,A894)&gt;1,NOT(ISBLANK(A894)))</formula>
    </cfRule>
  </conditionalFormatting>
  <conditionalFormatting sqref="A926:A927">
    <cfRule type="expression" priority="474" aboveAverage="0" equalAverage="0" bottom="0" percent="0" rank="0" text="" dxfId="472">
      <formula>AND(COUNTIF($A$926:$A$927,A926)&gt;1,NOT(ISBLANK(A926)))</formula>
    </cfRule>
  </conditionalFormatting>
  <conditionalFormatting sqref="A926:A927">
    <cfRule type="expression" priority="475" aboveAverage="0" equalAverage="0" bottom="0" percent="0" rank="0" text="" dxfId="473">
      <formula>AND(COUNTIF($A$926:$A$927,A926)&gt;1,NOT(ISBLANK(A926)))</formula>
    </cfRule>
  </conditionalFormatting>
  <conditionalFormatting sqref="A928:A929">
    <cfRule type="expression" priority="476" aboveAverage="0" equalAverage="0" bottom="0" percent="0" rank="0" text="" dxfId="474">
      <formula>AND(COUNTIF($A$928:$A$929,A928)&gt;1,NOT(ISBLANK(A928)))</formula>
    </cfRule>
  </conditionalFormatting>
  <conditionalFormatting sqref="A928:A929">
    <cfRule type="expression" priority="477" aboveAverage="0" equalAverage="0" bottom="0" percent="0" rank="0" text="" dxfId="475">
      <formula>AND(COUNTIF($A$928:$A$929,A928)&gt;1,NOT(ISBLANK(A928)))</formula>
    </cfRule>
  </conditionalFormatting>
  <conditionalFormatting sqref="A930:A931">
    <cfRule type="expression" priority="478" aboveAverage="0" equalAverage="0" bottom="0" percent="0" rank="0" text="" dxfId="476">
      <formula>AND(COUNTIF($A$930:$A$931,A930)&gt;1,NOT(ISBLANK(A930)))</formula>
    </cfRule>
  </conditionalFormatting>
  <conditionalFormatting sqref="A930:A931">
    <cfRule type="expression" priority="479" aboveAverage="0" equalAverage="0" bottom="0" percent="0" rank="0" text="" dxfId="477">
      <formula>AND(COUNTIF($A$930:$A$931,A930)&gt;1,NOT(ISBLANK(A930)))</formula>
    </cfRule>
  </conditionalFormatting>
  <conditionalFormatting sqref="A932:A936">
    <cfRule type="expression" priority="480" aboveAverage="0" equalAverage="0" bottom="0" percent="0" rank="0" text="" dxfId="478">
      <formula>AND(COUNTIF($A$932:$A$936,A932)&gt;1,NOT(ISBLANK(A932)))</formula>
    </cfRule>
  </conditionalFormatting>
  <conditionalFormatting sqref="A932:A936">
    <cfRule type="expression" priority="481" aboveAverage="0" equalAverage="0" bottom="0" percent="0" rank="0" text="" dxfId="479">
      <formula>AND(COUNTIF($A$932:$A$936,A932)&gt;1,NOT(ISBLANK(A932)))</formula>
    </cfRule>
  </conditionalFormatting>
  <conditionalFormatting sqref="A937">
    <cfRule type="expression" priority="482" aboveAverage="0" equalAverage="0" bottom="0" percent="0" rank="0" text="" dxfId="480">
      <formula>AND(COUNTIF($A$937:$A$937,A937)&gt;1,NOT(ISBLANK(A937)))</formula>
    </cfRule>
  </conditionalFormatting>
  <conditionalFormatting sqref="A937">
    <cfRule type="expression" priority="483" aboveAverage="0" equalAverage="0" bottom="0" percent="0" rank="0" text="" dxfId="481">
      <formula>AND(COUNTIF($A$937:$A$937,A937)&gt;1,NOT(ISBLANK(A937)))</formula>
    </cfRule>
  </conditionalFormatting>
  <conditionalFormatting sqref="A938">
    <cfRule type="expression" priority="484" aboveAverage="0" equalAverage="0" bottom="0" percent="0" rank="0" text="" dxfId="482">
      <formula>AND(COUNTIF($A$938:$A$938,A938)&gt;1,NOT(ISBLANK(A938)))</formula>
    </cfRule>
  </conditionalFormatting>
  <conditionalFormatting sqref="A938">
    <cfRule type="expression" priority="485" aboveAverage="0" equalAverage="0" bottom="0" percent="0" rank="0" text="" dxfId="483">
      <formula>AND(COUNTIF($A$938:$A$938,A938)&gt;1,NOT(ISBLANK(A938)))</formula>
    </cfRule>
  </conditionalFormatting>
  <conditionalFormatting sqref="A939:A942">
    <cfRule type="expression" priority="486" aboveAverage="0" equalAverage="0" bottom="0" percent="0" rank="0" text="" dxfId="484">
      <formula>AND(COUNTIF($A$939:$A$942,A939)&gt;1,NOT(ISBLANK(A939)))</formula>
    </cfRule>
  </conditionalFormatting>
  <conditionalFormatting sqref="A939:A942">
    <cfRule type="expression" priority="487" aboveAverage="0" equalAverage="0" bottom="0" percent="0" rank="0" text="" dxfId="485">
      <formula>AND(COUNTIF($A$939:$A$942,A939)&gt;1,NOT(ISBLANK(A939)))</formula>
    </cfRule>
  </conditionalFormatting>
  <conditionalFormatting sqref="A943:A947">
    <cfRule type="expression" priority="488" aboveAverage="0" equalAverage="0" bottom="0" percent="0" rank="0" text="" dxfId="486">
      <formula>AND(COUNTIF($A$943:$A$947,A943)&gt;1,NOT(ISBLANK(A943)))</formula>
    </cfRule>
  </conditionalFormatting>
  <conditionalFormatting sqref="A943:A947">
    <cfRule type="expression" priority="489" aboveAverage="0" equalAverage="0" bottom="0" percent="0" rank="0" text="" dxfId="487">
      <formula>AND(COUNTIF($A$943:$A$947,A943)&gt;1,NOT(ISBLANK(A943)))</formula>
    </cfRule>
  </conditionalFormatting>
  <conditionalFormatting sqref="A948:A953">
    <cfRule type="expression" priority="490" aboveAverage="0" equalAverage="0" bottom="0" percent="0" rank="0" text="" dxfId="488">
      <formula>AND(COUNTIF($A$948:$A$953,A948)&gt;1,NOT(ISBLANK(A948)))</formula>
    </cfRule>
  </conditionalFormatting>
  <conditionalFormatting sqref="A948:A953">
    <cfRule type="expression" priority="491" aboveAverage="0" equalAverage="0" bottom="0" percent="0" rank="0" text="" dxfId="489">
      <formula>AND(COUNTIF($A$948:$A$953,A948)&gt;1,NOT(ISBLANK(A948)))</formula>
    </cfRule>
  </conditionalFormatting>
  <conditionalFormatting sqref="A697:A700">
    <cfRule type="expression" priority="492" aboveAverage="0" equalAverage="0" bottom="0" percent="0" rank="0" text="" dxfId="490">
      <formula>AND(COUNTIF($A$697:$A$700,A697)&gt;1,NOT(ISBLANK(A697)))</formula>
    </cfRule>
  </conditionalFormatting>
  <conditionalFormatting sqref="A741:A753">
    <cfRule type="expression" priority="493" aboveAverage="0" equalAverage="0" bottom="0" percent="0" rank="0" text="" dxfId="491">
      <formula>AND(COUNTIF($A$741:$A$753,A741)&gt;1,NOT(ISBLANK(A741)))</formula>
    </cfRule>
  </conditionalFormatting>
  <conditionalFormatting sqref="A776:A781">
    <cfRule type="expression" priority="494" aboveAverage="0" equalAverage="0" bottom="0" percent="0" rank="0" text="" dxfId="492">
      <formula>AND(COUNTIF($A$776:$A$781,A776)&gt;1,NOT(ISBLANK(A776)))</formula>
    </cfRule>
  </conditionalFormatting>
  <conditionalFormatting sqref="A954">
    <cfRule type="expression" priority="495" aboveAverage="0" equalAverage="0" bottom="0" percent="0" rank="0" text="" dxfId="493">
      <formula>AND(COUNTIF($A$954:$A$954,A954)&gt;1,NOT(ISBLANK(A954)))</formula>
    </cfRule>
  </conditionalFormatting>
  <conditionalFormatting sqref="A954">
    <cfRule type="expression" priority="496" aboveAverage="0" equalAverage="0" bottom="0" percent="0" rank="0" text="" dxfId="494">
      <formula>AND(COUNTIF($A$954:$A$954,A954)&gt;1,NOT(ISBLANK(A954)))</formula>
    </cfRule>
  </conditionalFormatting>
  <conditionalFormatting sqref="A955">
    <cfRule type="expression" priority="497" aboveAverage="0" equalAverage="0" bottom="0" percent="0" rank="0" text="" dxfId="495">
      <formula>AND(COUNTIF($A$955:$A$955,A955)&gt;1,NOT(ISBLANK(A955)))</formula>
    </cfRule>
  </conditionalFormatting>
  <conditionalFormatting sqref="A955">
    <cfRule type="expression" priority="498" aboveAverage="0" equalAverage="0" bottom="0" percent="0" rank="0" text="" dxfId="496">
      <formula>AND(COUNTIF($A$955:$A$955,A955)&gt;1,NOT(ISBLANK(A955)))</formula>
    </cfRule>
  </conditionalFormatting>
  <conditionalFormatting sqref="A956">
    <cfRule type="expression" priority="499" aboveAverage="0" equalAverage="0" bottom="0" percent="0" rank="0" text="" dxfId="497">
      <formula>AND(COUNTIF($A$956:$A$956,A956)&gt;1,NOT(ISBLANK(A956)))</formula>
    </cfRule>
  </conditionalFormatting>
  <conditionalFormatting sqref="A956">
    <cfRule type="expression" priority="500" aboveAverage="0" equalAverage="0" bottom="0" percent="0" rank="0" text="" dxfId="498">
      <formula>AND(COUNTIF($A$956:$A$956,A956)&gt;1,NOT(ISBLANK(A956)))</formula>
    </cfRule>
  </conditionalFormatting>
  <conditionalFormatting sqref="A957:A959">
    <cfRule type="expression" priority="501" aboveAverage="0" equalAverage="0" bottom="0" percent="0" rank="0" text="" dxfId="499">
      <formula>AND(COUNTIF($A$957:$A$959,A957)&gt;1,NOT(ISBLANK(A957)))</formula>
    </cfRule>
  </conditionalFormatting>
  <conditionalFormatting sqref="A957:A959">
    <cfRule type="expression" priority="502" aboveAverage="0" equalAverage="0" bottom="0" percent="0" rank="0" text="" dxfId="500">
      <formula>AND(COUNTIF($A$957:$A$959,A957)&gt;1,NOT(ISBLANK(A957)))</formula>
    </cfRule>
  </conditionalFormatting>
  <conditionalFormatting sqref="A960">
    <cfRule type="expression" priority="503" aboveAverage="0" equalAverage="0" bottom="0" percent="0" rank="0" text="" dxfId="501">
      <formula>AND(COUNTIF($A$960:$A$960,A960)&gt;1,NOT(ISBLANK(A960)))</formula>
    </cfRule>
  </conditionalFormatting>
  <conditionalFormatting sqref="A960">
    <cfRule type="expression" priority="504" aboveAverage="0" equalAverage="0" bottom="0" percent="0" rank="0" text="" dxfId="502">
      <formula>AND(COUNTIF($A$960:$A$960,A960)&gt;1,NOT(ISBLANK(A960)))</formula>
    </cfRule>
  </conditionalFormatting>
  <conditionalFormatting sqref="A961">
    <cfRule type="expression" priority="505" aboveAverage="0" equalAverage="0" bottom="0" percent="0" rank="0" text="" dxfId="503">
      <formula>AND(COUNTIF($A$961:$A$961,A961)&gt;1,NOT(ISBLANK(A961)))</formula>
    </cfRule>
  </conditionalFormatting>
  <conditionalFormatting sqref="A961">
    <cfRule type="expression" priority="506" aboveAverage="0" equalAverage="0" bottom="0" percent="0" rank="0" text="" dxfId="504">
      <formula>AND(COUNTIF($A$961:$A$961,A961)&gt;1,NOT(ISBLANK(A961)))</formula>
    </cfRule>
  </conditionalFormatting>
  <conditionalFormatting sqref="A962">
    <cfRule type="expression" priority="507" aboveAverage="0" equalAverage="0" bottom="0" percent="0" rank="0" text="" dxfId="505">
      <formula>AND(COUNTIF($A$962:$A$962,A962)&gt;1,NOT(ISBLANK(A962)))</formula>
    </cfRule>
  </conditionalFormatting>
  <conditionalFormatting sqref="A962">
    <cfRule type="expression" priority="508" aboveAverage="0" equalAverage="0" bottom="0" percent="0" rank="0" text="" dxfId="506">
      <formula>AND(COUNTIF($A$962:$A$962,A962)&gt;1,NOT(ISBLANK(A962)))</formula>
    </cfRule>
  </conditionalFormatting>
  <conditionalFormatting sqref="A963:A964">
    <cfRule type="expression" priority="509" aboveAverage="0" equalAverage="0" bottom="0" percent="0" rank="0" text="" dxfId="507">
      <formula>AND(COUNTIF($A$963:$A$964,A963)&gt;1,NOT(ISBLANK(A963)))</formula>
    </cfRule>
  </conditionalFormatting>
  <conditionalFormatting sqref="A963:A964">
    <cfRule type="expression" priority="510" aboveAverage="0" equalAverage="0" bottom="0" percent="0" rank="0" text="" dxfId="508">
      <formula>AND(COUNTIF($A$963:$A$964,A963)&gt;1,NOT(ISBLANK(A963)))</formula>
    </cfRule>
  </conditionalFormatting>
  <conditionalFormatting sqref="A965:A967">
    <cfRule type="expression" priority="511" aboveAverage="0" equalAverage="0" bottom="0" percent="0" rank="0" text="" dxfId="509">
      <formula>AND(COUNTIF($A$965:$A$967,A965)&gt;1,NOT(ISBLANK(A965)))</formula>
    </cfRule>
  </conditionalFormatting>
  <conditionalFormatting sqref="A965:A967">
    <cfRule type="expression" priority="512" aboveAverage="0" equalAverage="0" bottom="0" percent="0" rank="0" text="" dxfId="510">
      <formula>AND(COUNTIF($A$965:$A$967,A965)&gt;1,NOT(ISBLANK(A965)))</formula>
    </cfRule>
  </conditionalFormatting>
  <conditionalFormatting sqref="A968:A969">
    <cfRule type="expression" priority="513" aboveAverage="0" equalAverage="0" bottom="0" percent="0" rank="0" text="" dxfId="511">
      <formula>AND(COUNTIF($A$968:$A$969,A968)&gt;1,NOT(ISBLANK(A968)))</formula>
    </cfRule>
  </conditionalFormatting>
  <conditionalFormatting sqref="A968:A969">
    <cfRule type="expression" priority="514" aboveAverage="0" equalAverage="0" bottom="0" percent="0" rank="0" text="" dxfId="512">
      <formula>AND(COUNTIF($A$968:$A$969,A968)&gt;1,NOT(ISBLANK(A968)))</formula>
    </cfRule>
  </conditionalFormatting>
  <conditionalFormatting sqref="A970:A980">
    <cfRule type="expression" priority="515" aboveAverage="0" equalAverage="0" bottom="0" percent="0" rank="0" text="" dxfId="513">
      <formula>AND(COUNTIF($A$970:$A$980,A970)&gt;1,NOT(ISBLANK(A970)))</formula>
    </cfRule>
  </conditionalFormatting>
  <conditionalFormatting sqref="A970:A980">
    <cfRule type="expression" priority="516" aboveAverage="0" equalAverage="0" bottom="0" percent="0" rank="0" text="" dxfId="514">
      <formula>AND(COUNTIF($A$970:$A$980,A970)&gt;1,NOT(ISBLANK(A970)))</formula>
    </cfRule>
  </conditionalFormatting>
  <conditionalFormatting sqref="A981:A982">
    <cfRule type="expression" priority="517" aboveAverage="0" equalAverage="0" bottom="0" percent="0" rank="0" text="" dxfId="515">
      <formula>AND(COUNTIF($A$981:$A$982,A981)&gt;1,NOT(ISBLANK(A981)))</formula>
    </cfRule>
  </conditionalFormatting>
  <conditionalFormatting sqref="A981:A982">
    <cfRule type="expression" priority="518" aboveAverage="0" equalAverage="0" bottom="0" percent="0" rank="0" text="" dxfId="516">
      <formula>AND(COUNTIF($A$981:$A$982,A981)&gt;1,NOT(ISBLANK(A981)))</formula>
    </cfRule>
  </conditionalFormatting>
  <conditionalFormatting sqref="A983:A984">
    <cfRule type="expression" priority="519" aboveAverage="0" equalAverage="0" bottom="0" percent="0" rank="0" text="" dxfId="517">
      <formula>AND(COUNTIF($A$983:$A$984,A983)&gt;1,NOT(ISBLANK(A983)))</formula>
    </cfRule>
  </conditionalFormatting>
  <conditionalFormatting sqref="A983:A984">
    <cfRule type="expression" priority="520" aboveAverage="0" equalAverage="0" bottom="0" percent="0" rank="0" text="" dxfId="518">
      <formula>AND(COUNTIF($A$983:$A$984,A983)&gt;1,NOT(ISBLANK(A983)))</formula>
    </cfRule>
  </conditionalFormatting>
  <conditionalFormatting sqref="A985:A986">
    <cfRule type="expression" priority="521" aboveAverage="0" equalAverage="0" bottom="0" percent="0" rank="0" text="" dxfId="519">
      <formula>AND(COUNTIF($A$985:$A$986,A985)&gt;1,NOT(ISBLANK(A985)))</formula>
    </cfRule>
  </conditionalFormatting>
  <conditionalFormatting sqref="A985:A986">
    <cfRule type="expression" priority="522" aboveAverage="0" equalAverage="0" bottom="0" percent="0" rank="0" text="" dxfId="520">
      <formula>AND(COUNTIF($A$985:$A$986,A985)&gt;1,NOT(ISBLANK(A985)))</formula>
    </cfRule>
  </conditionalFormatting>
  <conditionalFormatting sqref="A987">
    <cfRule type="expression" priority="523" aboveAverage="0" equalAverage="0" bottom="0" percent="0" rank="0" text="" dxfId="521">
      <formula>AND(COUNTIF($A$987:$A$987,A987)&gt;1,NOT(ISBLANK(A987)))</formula>
    </cfRule>
  </conditionalFormatting>
  <conditionalFormatting sqref="A987">
    <cfRule type="expression" priority="524" aboveAverage="0" equalAverage="0" bottom="0" percent="0" rank="0" text="" dxfId="522">
      <formula>AND(COUNTIF($A$987:$A$987,A987)&gt;1,NOT(ISBLANK(A987)))</formula>
    </cfRule>
  </conditionalFormatting>
  <conditionalFormatting sqref="A988:A989">
    <cfRule type="expression" priority="525" aboveAverage="0" equalAverage="0" bottom="0" percent="0" rank="0" text="" dxfId="523">
      <formula>AND(COUNTIF($A$988:$A$989,A988)&gt;1,NOT(ISBLANK(A988)))</formula>
    </cfRule>
  </conditionalFormatting>
  <conditionalFormatting sqref="A988:A989">
    <cfRule type="expression" priority="526" aboveAverage="0" equalAverage="0" bottom="0" percent="0" rank="0" text="" dxfId="524">
      <formula>AND(COUNTIF($A$988:$A$989,A988)&gt;1,NOT(ISBLANK(A988)))</formula>
    </cfRule>
  </conditionalFormatting>
  <conditionalFormatting sqref="A990:A999">
    <cfRule type="expression" priority="527" aboveAverage="0" equalAverage="0" bottom="0" percent="0" rank="0" text="" dxfId="525">
      <formula>AND(COUNTIF($A$990:$A$999,A990)&gt;1,NOT(ISBLANK(A990)))</formula>
    </cfRule>
  </conditionalFormatting>
  <conditionalFormatting sqref="A990:A999">
    <cfRule type="expression" priority="528" aboveAverage="0" equalAverage="0" bottom="0" percent="0" rank="0" text="" dxfId="526">
      <formula>AND(COUNTIF($A$990:$A$999,A990)&gt;1,NOT(ISBLANK(A990)))</formula>
    </cfRule>
  </conditionalFormatting>
  <conditionalFormatting sqref="A1000:A1004">
    <cfRule type="expression" priority="529" aboveAverage="0" equalAverage="0" bottom="0" percent="0" rank="0" text="" dxfId="527">
      <formula>AND(COUNTIF($A$1000:$A$1004,A1000)&gt;1,NOT(ISBLANK(A1000)))</formula>
    </cfRule>
  </conditionalFormatting>
  <conditionalFormatting sqref="A1000:A1004">
    <cfRule type="expression" priority="530" aboveAverage="0" equalAverage="0" bottom="0" percent="0" rank="0" text="" dxfId="528">
      <formula>AND(COUNTIF($A$1000:$A$1004,A1000)&gt;1,NOT(ISBLANK(A1000)))</formula>
    </cfRule>
  </conditionalFormatting>
  <conditionalFormatting sqref="A1005:A1006">
    <cfRule type="expression" priority="531" aboveAverage="0" equalAverage="0" bottom="0" percent="0" rank="0" text="" dxfId="529">
      <formula>AND(COUNTIF($A$1005:$A$1006,A1005)&gt;1,NOT(ISBLANK(A1005)))</formula>
    </cfRule>
  </conditionalFormatting>
  <conditionalFormatting sqref="A1005:A1006">
    <cfRule type="expression" priority="532" aboveAverage="0" equalAverage="0" bottom="0" percent="0" rank="0" text="" dxfId="530">
      <formula>AND(COUNTIF($A$1005:$A$1006,A1005)&gt;1,NOT(ISBLANK(A1005)))</formula>
    </cfRule>
  </conditionalFormatting>
  <conditionalFormatting sqref="A1007:A1009">
    <cfRule type="expression" priority="533" aboveAverage="0" equalAverage="0" bottom="0" percent="0" rank="0" text="" dxfId="531">
      <formula>AND(COUNTIF($A$1007:$A$1009,A1007)&gt;1,NOT(ISBLANK(A1007)))</formula>
    </cfRule>
  </conditionalFormatting>
  <conditionalFormatting sqref="A1007:A1009">
    <cfRule type="expression" priority="534" aboveAverage="0" equalAverage="0" bottom="0" percent="0" rank="0" text="" dxfId="532">
      <formula>AND(COUNTIF($A$1007:$A$1009,A1007)&gt;1,NOT(ISBLANK(A1007)))</formula>
    </cfRule>
  </conditionalFormatting>
  <conditionalFormatting sqref="A1010">
    <cfRule type="expression" priority="535" aboveAverage="0" equalAverage="0" bottom="0" percent="0" rank="0" text="" dxfId="533">
      <formula>AND(COUNTIF($A$1010:$A$1010,A1010)&gt;1,NOT(ISBLANK(A1010)))</formula>
    </cfRule>
  </conditionalFormatting>
  <conditionalFormatting sqref="A1010">
    <cfRule type="expression" priority="536" aboveAverage="0" equalAverage="0" bottom="0" percent="0" rank="0" text="" dxfId="534">
      <formula>AND(COUNTIF($A$1010:$A$1010,A1010)&gt;1,NOT(ISBLANK(A1010)))</formula>
    </cfRule>
  </conditionalFormatting>
  <conditionalFormatting sqref="A1011:A1013">
    <cfRule type="expression" priority="537" aboveAverage="0" equalAverage="0" bottom="0" percent="0" rank="0" text="" dxfId="535">
      <formula>AND(COUNTIF($A$1011:$A$1013,A1011)&gt;1,NOT(ISBLANK(A1011)))</formula>
    </cfRule>
  </conditionalFormatting>
  <conditionalFormatting sqref="A1011:A1013">
    <cfRule type="expression" priority="538" aboveAverage="0" equalAverage="0" bottom="0" percent="0" rank="0" text="" dxfId="536">
      <formula>AND(COUNTIF($A$1011:$A$1013,A1011)&gt;1,NOT(ISBLANK(A1011)))</formula>
    </cfRule>
  </conditionalFormatting>
  <conditionalFormatting sqref="A1014:A1020">
    <cfRule type="expression" priority="539" aboveAverage="0" equalAverage="0" bottom="0" percent="0" rank="0" text="" dxfId="537">
      <formula>AND(COUNTIF($A$1014:$A$1020,A1014)&gt;1,NOT(ISBLANK(A1014)))</formula>
    </cfRule>
  </conditionalFormatting>
  <conditionalFormatting sqref="A1014:A1020">
    <cfRule type="expression" priority="540" aboveAverage="0" equalAverage="0" bottom="0" percent="0" rank="0" text="" dxfId="538">
      <formula>AND(COUNTIF($A$1014:$A$1020,A1014)&gt;1,NOT(ISBLANK(A1014)))</formula>
    </cfRule>
  </conditionalFormatting>
  <conditionalFormatting sqref="A1021">
    <cfRule type="expression" priority="541" aboveAverage="0" equalAverage="0" bottom="0" percent="0" rank="0" text="" dxfId="539">
      <formula>AND(COUNTIF($A$1021:$A$1021,A1021)&gt;1,NOT(ISBLANK(A1021)))</formula>
    </cfRule>
  </conditionalFormatting>
  <conditionalFormatting sqref="A1021">
    <cfRule type="expression" priority="542" aboveAverage="0" equalAverage="0" bottom="0" percent="0" rank="0" text="" dxfId="540">
      <formula>AND(COUNTIF($A$1021:$A$1021,A1021)&gt;1,NOT(ISBLANK(A1021)))</formula>
    </cfRule>
  </conditionalFormatting>
  <conditionalFormatting sqref="A1022:A1024">
    <cfRule type="expression" priority="543" aboveAverage="0" equalAverage="0" bottom="0" percent="0" rank="0" text="" dxfId="541">
      <formula>AND(COUNTIF($A$1022:$A$1024,A1022)&gt;1,NOT(ISBLANK(A1022)))</formula>
    </cfRule>
  </conditionalFormatting>
  <conditionalFormatting sqref="A1022:A1024">
    <cfRule type="expression" priority="544" aboveAverage="0" equalAverage="0" bottom="0" percent="0" rank="0" text="" dxfId="542">
      <formula>AND(COUNTIF($A$1022:$A$1024,A1022)&gt;1,NOT(ISBLANK(A1022)))</formula>
    </cfRule>
  </conditionalFormatting>
  <conditionalFormatting sqref="A1025">
    <cfRule type="expression" priority="545" aboveAverage="0" equalAverage="0" bottom="0" percent="0" rank="0" text="" dxfId="543">
      <formula>AND(COUNTIF($A$1025:$A$1025,A1025)&gt;1,NOT(ISBLANK(A1025)))</formula>
    </cfRule>
  </conditionalFormatting>
  <conditionalFormatting sqref="A1025">
    <cfRule type="expression" priority="546" aboveAverage="0" equalAverage="0" bottom="0" percent="0" rank="0" text="" dxfId="544">
      <formula>AND(COUNTIF($A$1025:$A$1025,A1025)&gt;1,NOT(ISBLANK(A1025)))</formula>
    </cfRule>
  </conditionalFormatting>
  <conditionalFormatting sqref="A1026:A1030">
    <cfRule type="expression" priority="547" aboveAverage="0" equalAverage="0" bottom="0" percent="0" rank="0" text="" dxfId="545">
      <formula>AND(COUNTIF($A$1026:$A$1030,A1026)&gt;1,NOT(ISBLANK(A1026)))</formula>
    </cfRule>
  </conditionalFormatting>
  <conditionalFormatting sqref="A1026:A1030">
    <cfRule type="expression" priority="548" aboveAverage="0" equalAverage="0" bottom="0" percent="0" rank="0" text="" dxfId="546">
      <formula>AND(COUNTIF($A$1026:$A$1030,A1026)&gt;1,NOT(ISBLANK(A1026)))</formula>
    </cfRule>
  </conditionalFormatting>
  <conditionalFormatting sqref="A1031:A1033">
    <cfRule type="expression" priority="549" aboveAverage="0" equalAverage="0" bottom="0" percent="0" rank="0" text="" dxfId="547">
      <formula>AND(COUNTIF($A$1031:$A$1033,A1031)&gt;1,NOT(ISBLANK(A1031)))</formula>
    </cfRule>
  </conditionalFormatting>
  <conditionalFormatting sqref="A1031:A1033">
    <cfRule type="expression" priority="550" aboveAverage="0" equalAverage="0" bottom="0" percent="0" rank="0" text="" dxfId="548">
      <formula>AND(COUNTIF($A$1031:$A$1033,A1031)&gt;1,NOT(ISBLANK(A1031)))</formula>
    </cfRule>
  </conditionalFormatting>
  <conditionalFormatting sqref="A1034:A1039">
    <cfRule type="expression" priority="551" aboveAverage="0" equalAverage="0" bottom="0" percent="0" rank="0" text="" dxfId="549">
      <formula>AND(COUNTIF($A$1034:$A$1039,A1034)&gt;1,NOT(ISBLANK(A1034)))</formula>
    </cfRule>
  </conditionalFormatting>
  <conditionalFormatting sqref="A1034:A1039">
    <cfRule type="expression" priority="552" aboveAverage="0" equalAverage="0" bottom="0" percent="0" rank="0" text="" dxfId="550">
      <formula>AND(COUNTIF($A$1034:$A$1039,A1034)&gt;1,NOT(ISBLANK(A1034)))</formula>
    </cfRule>
  </conditionalFormatting>
  <conditionalFormatting sqref="A1040">
    <cfRule type="expression" priority="553" aboveAverage="0" equalAverage="0" bottom="0" percent="0" rank="0" text="" dxfId="551">
      <formula>AND(COUNTIF($A$1040:$A$1040,A1040)&gt;1,NOT(ISBLANK(A1040)))</formula>
    </cfRule>
  </conditionalFormatting>
  <conditionalFormatting sqref="A1040">
    <cfRule type="expression" priority="554" aboveAverage="0" equalAverage="0" bottom="0" percent="0" rank="0" text="" dxfId="552">
      <formula>AND(COUNTIF($A$1040:$A$1040,A1040)&gt;1,NOT(ISBLANK(A1040)))</formula>
    </cfRule>
  </conditionalFormatting>
  <conditionalFormatting sqref="A1041:A1043">
    <cfRule type="expression" priority="555" aboveAverage="0" equalAverage="0" bottom="0" percent="0" rank="0" text="" dxfId="553">
      <formula>AND(COUNTIF($A$1041:$A$1043,A1041)&gt;1,NOT(ISBLANK(A1041)))</formula>
    </cfRule>
  </conditionalFormatting>
  <conditionalFormatting sqref="A1041:A1043">
    <cfRule type="expression" priority="556" aboveAverage="0" equalAverage="0" bottom="0" percent="0" rank="0" text="" dxfId="554">
      <formula>AND(COUNTIF($A$1041:$A$1043,A1041)&gt;1,NOT(ISBLANK(A1041)))</formula>
    </cfRule>
  </conditionalFormatting>
  <conditionalFormatting sqref="A1044:A1045">
    <cfRule type="expression" priority="557" aboveAverage="0" equalAverage="0" bottom="0" percent="0" rank="0" text="" dxfId="555">
      <formula>AND(COUNTIF($A$1044:$A$1045,A1044)&gt;1,NOT(ISBLANK(A1044)))</formula>
    </cfRule>
  </conditionalFormatting>
  <conditionalFormatting sqref="A1044:A1045">
    <cfRule type="expression" priority="558" aboveAverage="0" equalAverage="0" bottom="0" percent="0" rank="0" text="" dxfId="556">
      <formula>AND(COUNTIF($A$1044:$A$1045,A1044)&gt;1,NOT(ISBLANK(A1044)))</formula>
    </cfRule>
  </conditionalFormatting>
  <conditionalFormatting sqref="A1046:A1051">
    <cfRule type="expression" priority="559" aboveAverage="0" equalAverage="0" bottom="0" percent="0" rank="0" text="" dxfId="557">
      <formula>AND(COUNTIF($A$1046:$A$1051,A1046)&gt;1,NOT(ISBLANK(A1046)))</formula>
    </cfRule>
  </conditionalFormatting>
  <conditionalFormatting sqref="A1046:A1051">
    <cfRule type="expression" priority="560" aboveAverage="0" equalAverage="0" bottom="0" percent="0" rank="0" text="" dxfId="558">
      <formula>AND(COUNTIF($A$1046:$A$1051,A1046)&gt;1,NOT(ISBLANK(A1046)))</formula>
    </cfRule>
  </conditionalFormatting>
  <conditionalFormatting sqref="A1052:A1053">
    <cfRule type="expression" priority="561" aboveAverage="0" equalAverage="0" bottom="0" percent="0" rank="0" text="" dxfId="559">
      <formula>AND(COUNTIF($A$1052:$A$1053,A1052)&gt;1,NOT(ISBLANK(A1052)))</formula>
    </cfRule>
  </conditionalFormatting>
  <conditionalFormatting sqref="A1052:A1053">
    <cfRule type="expression" priority="562" aboveAverage="0" equalAverage="0" bottom="0" percent="0" rank="0" text="" dxfId="560">
      <formula>AND(COUNTIF($A$1052:$A$1053,A1052)&gt;1,NOT(ISBLANK(A1052)))</formula>
    </cfRule>
  </conditionalFormatting>
  <conditionalFormatting sqref="A1054:A1060">
    <cfRule type="expression" priority="563" aboveAverage="0" equalAverage="0" bottom="0" percent="0" rank="0" text="" dxfId="561">
      <formula>AND(COUNTIF($A$1054:$A$1060,A1054)&gt;1,NOT(ISBLANK(A1054)))</formula>
    </cfRule>
  </conditionalFormatting>
  <conditionalFormatting sqref="A1054:A1060">
    <cfRule type="expression" priority="564" aboveAverage="0" equalAverage="0" bottom="0" percent="0" rank="0" text="" dxfId="562">
      <formula>AND(COUNTIF($A$1054:$A$1060,A1054)&gt;1,NOT(ISBLANK(A1054)))</formula>
    </cfRule>
  </conditionalFormatting>
  <conditionalFormatting sqref="A1061:A1062">
    <cfRule type="expression" priority="565" aboveAverage="0" equalAverage="0" bottom="0" percent="0" rank="0" text="" dxfId="563">
      <formula>AND(COUNTIF($A$1061:$A$1062,A1061)&gt;1,NOT(ISBLANK(A1061)))</formula>
    </cfRule>
  </conditionalFormatting>
  <conditionalFormatting sqref="A1061:A1062">
    <cfRule type="expression" priority="566" aboveAverage="0" equalAverage="0" bottom="0" percent="0" rank="0" text="" dxfId="564">
      <formula>AND(COUNTIF($A$1061:$A$1062,A1061)&gt;1,NOT(ISBLANK(A1061)))</formula>
    </cfRule>
  </conditionalFormatting>
  <conditionalFormatting sqref="A1063">
    <cfRule type="expression" priority="567" aboveAverage="0" equalAverage="0" bottom="0" percent="0" rank="0" text="" dxfId="565">
      <formula>AND(COUNTIF($A$1063:$A$1063,A1063)&gt;1,NOT(ISBLANK(A1063)))</formula>
    </cfRule>
  </conditionalFormatting>
  <conditionalFormatting sqref="A1063">
    <cfRule type="expression" priority="568" aboveAverage="0" equalAverage="0" bottom="0" percent="0" rank="0" text="" dxfId="566">
      <formula>AND(COUNTIF($A$1063:$A$1063,A1063)&gt;1,NOT(ISBLANK(A1063)))</formula>
    </cfRule>
  </conditionalFormatting>
  <conditionalFormatting sqref="A1064">
    <cfRule type="expression" priority="569" aboveAverage="0" equalAverage="0" bottom="0" percent="0" rank="0" text="" dxfId="567">
      <formula>AND(COUNTIF($A$1064:$A$1064,A1064)&gt;1,NOT(ISBLANK(A1064)))</formula>
    </cfRule>
  </conditionalFormatting>
  <conditionalFormatting sqref="A1064">
    <cfRule type="expression" priority="570" aboveAverage="0" equalAverage="0" bottom="0" percent="0" rank="0" text="" dxfId="568">
      <formula>AND(COUNTIF($A$1064:$A$1064,A1064)&gt;1,NOT(ISBLANK(A1064)))</formula>
    </cfRule>
  </conditionalFormatting>
  <conditionalFormatting sqref="A1065">
    <cfRule type="expression" priority="571" aboveAverage="0" equalAverage="0" bottom="0" percent="0" rank="0" text="" dxfId="569">
      <formula>AND(COUNTIF($A$1065:$A$1065,A1065)&gt;1,NOT(ISBLANK(A1065)))</formula>
    </cfRule>
  </conditionalFormatting>
  <conditionalFormatting sqref="A1065">
    <cfRule type="expression" priority="572" aboveAverage="0" equalAverage="0" bottom="0" percent="0" rank="0" text="" dxfId="570">
      <formula>AND(COUNTIF($A$1065:$A$1065,A1065)&gt;1,NOT(ISBLANK(A1065)))</formula>
    </cfRule>
  </conditionalFormatting>
  <conditionalFormatting sqref="A1066">
    <cfRule type="expression" priority="573" aboveAverage="0" equalAverage="0" bottom="0" percent="0" rank="0" text="" dxfId="571">
      <formula>AND(COUNTIF($A$1066:$A$1066,A1066)&gt;1,NOT(ISBLANK(A1066)))</formula>
    </cfRule>
  </conditionalFormatting>
  <conditionalFormatting sqref="A1066">
    <cfRule type="expression" priority="574" aboveAverage="0" equalAverage="0" bottom="0" percent="0" rank="0" text="" dxfId="572">
      <formula>AND(COUNTIF($A$1066:$A$1066,A1066)&gt;1,NOT(ISBLANK(A1066)))</formula>
    </cfRule>
  </conditionalFormatting>
  <conditionalFormatting sqref="A1067">
    <cfRule type="expression" priority="575" aboveAverage="0" equalAverage="0" bottom="0" percent="0" rank="0" text="" dxfId="573">
      <formula>AND(COUNTIF($A$1067:$A$1067,A1067)&gt;1,NOT(ISBLANK(A1067)))</formula>
    </cfRule>
  </conditionalFormatting>
  <conditionalFormatting sqref="A1067">
    <cfRule type="expression" priority="576" aboveAverage="0" equalAverage="0" bottom="0" percent="0" rank="0" text="" dxfId="574">
      <formula>AND(COUNTIF($A$1067:$A$1067,A1067)&gt;1,NOT(ISBLANK(A1067)))</formula>
    </cfRule>
  </conditionalFormatting>
  <conditionalFormatting sqref="A1068:A1071">
    <cfRule type="expression" priority="577" aboveAverage="0" equalAverage="0" bottom="0" percent="0" rank="0" text="" dxfId="575">
      <formula>AND(COUNTIF($A$1068:$A$1071,A1068)&gt;1,NOT(ISBLANK(A1068)))</formula>
    </cfRule>
  </conditionalFormatting>
  <conditionalFormatting sqref="A1068:A1071">
    <cfRule type="expression" priority="578" aboveAverage="0" equalAverage="0" bottom="0" percent="0" rank="0" text="" dxfId="576">
      <formula>AND(COUNTIF($A$1068:$A$1071,A1068)&gt;1,NOT(ISBLANK(A1068)))</formula>
    </cfRule>
  </conditionalFormatting>
  <conditionalFormatting sqref="A1072:A1073">
    <cfRule type="expression" priority="579" aboveAverage="0" equalAverage="0" bottom="0" percent="0" rank="0" text="" dxfId="577">
      <formula>AND(COUNTIF($A$1072:$A$1073,A1072)&gt;1,NOT(ISBLANK(A1072)))</formula>
    </cfRule>
  </conditionalFormatting>
  <conditionalFormatting sqref="A1072:A1073">
    <cfRule type="expression" priority="580" aboveAverage="0" equalAverage="0" bottom="0" percent="0" rank="0" text="" dxfId="578">
      <formula>AND(COUNTIF($A$1072:$A$1073,A1072)&gt;1,NOT(ISBLANK(A1072)))</formula>
    </cfRule>
  </conditionalFormatting>
  <conditionalFormatting sqref="A1074:A1075">
    <cfRule type="expression" priority="581" aboveAverage="0" equalAverage="0" bottom="0" percent="0" rank="0" text="" dxfId="579">
      <formula>AND(COUNTIF($A$1074:$A$1075,A1074)&gt;1,NOT(ISBLANK(A1074)))</formula>
    </cfRule>
  </conditionalFormatting>
  <conditionalFormatting sqref="A1074:A1075">
    <cfRule type="expression" priority="582" aboveAverage="0" equalAverage="0" bottom="0" percent="0" rank="0" text="" dxfId="580">
      <formula>AND(COUNTIF($A$1074:$A$1075,A1074)&gt;1,NOT(ISBLANK(A1074)))</formula>
    </cfRule>
  </conditionalFormatting>
  <conditionalFormatting sqref="A1076">
    <cfRule type="expression" priority="583" aboveAverage="0" equalAverage="0" bottom="0" percent="0" rank="0" text="" dxfId="581">
      <formula>AND(COUNTIF($A$1076:$A$1076,A1076)&gt;1,NOT(ISBLANK(A1076)))</formula>
    </cfRule>
  </conditionalFormatting>
  <conditionalFormatting sqref="A1076">
    <cfRule type="expression" priority="584" aboveAverage="0" equalAverage="0" bottom="0" percent="0" rank="0" text="" dxfId="582">
      <formula>AND(COUNTIF($A$1076:$A$1076,A1076)&gt;1,NOT(ISBLANK(A1076)))</formula>
    </cfRule>
  </conditionalFormatting>
  <conditionalFormatting sqref="A1077">
    <cfRule type="expression" priority="585" aboveAverage="0" equalAverage="0" bottom="0" percent="0" rank="0" text="" dxfId="583">
      <formula>AND(COUNTIF($A$1077:$A$1077,A1077)&gt;1,NOT(ISBLANK(A1077)))</formula>
    </cfRule>
  </conditionalFormatting>
  <conditionalFormatting sqref="A1077">
    <cfRule type="expression" priority="586" aboveAverage="0" equalAverage="0" bottom="0" percent="0" rank="0" text="" dxfId="584">
      <formula>AND(COUNTIF($A$1077:$A$1077,A1077)&gt;1,NOT(ISBLANK(A1077)))</formula>
    </cfRule>
  </conditionalFormatting>
  <conditionalFormatting sqref="A1078">
    <cfRule type="expression" priority="587" aboveAverage="0" equalAverage="0" bottom="0" percent="0" rank="0" text="" dxfId="585">
      <formula>AND(COUNTIF($A$1078:$A$1078,A1078)&gt;1,NOT(ISBLANK(A1078)))</formula>
    </cfRule>
  </conditionalFormatting>
  <conditionalFormatting sqref="A1078">
    <cfRule type="expression" priority="588" aboveAverage="0" equalAverage="0" bottom="0" percent="0" rank="0" text="" dxfId="586">
      <formula>AND(COUNTIF($A$1078:$A$1078,A1078)&gt;1,NOT(ISBLANK(A1078)))</formula>
    </cfRule>
  </conditionalFormatting>
  <conditionalFormatting sqref="A1079:A1080">
    <cfRule type="expression" priority="589" aboveAverage="0" equalAverage="0" bottom="0" percent="0" rank="0" text="" dxfId="587">
      <formula>AND(COUNTIF($A$1079:$A$1080,A1079)&gt;1,NOT(ISBLANK(A1079)))</formula>
    </cfRule>
  </conditionalFormatting>
  <conditionalFormatting sqref="A1079:A1080">
    <cfRule type="expression" priority="590" aboveAverage="0" equalAverage="0" bottom="0" percent="0" rank="0" text="" dxfId="588">
      <formula>AND(COUNTIF($A$1079:$A$1080,A1079)&gt;1,NOT(ISBLANK(A1079)))</formula>
    </cfRule>
  </conditionalFormatting>
  <conditionalFormatting sqref="A1081:A1084">
    <cfRule type="expression" priority="591" aboveAverage="0" equalAverage="0" bottom="0" percent="0" rank="0" text="" dxfId="589">
      <formula>AND(COUNTIF($A$1081:$A$1084,A1081)&gt;1,NOT(ISBLANK(A1081)))</formula>
    </cfRule>
  </conditionalFormatting>
  <conditionalFormatting sqref="A1081:A1084">
    <cfRule type="expression" priority="592" aboveAverage="0" equalAverage="0" bottom="0" percent="0" rank="0" text="" dxfId="590">
      <formula>AND(COUNTIF($A$1081:$A$1084,A1081)&gt;1,NOT(ISBLANK(A1081)))</formula>
    </cfRule>
  </conditionalFormatting>
  <conditionalFormatting sqref="A1085">
    <cfRule type="expression" priority="593" aboveAverage="0" equalAverage="0" bottom="0" percent="0" rank="0" text="" dxfId="591">
      <formula>AND(COUNTIF($A$1085:$A$1085,A1085)&gt;1,NOT(ISBLANK(A1085)))</formula>
    </cfRule>
  </conditionalFormatting>
  <conditionalFormatting sqref="A1085">
    <cfRule type="expression" priority="594" aboveAverage="0" equalAverage="0" bottom="0" percent="0" rank="0" text="" dxfId="592">
      <formula>AND(COUNTIF($A$1085:$A$1085,A1085)&gt;1,NOT(ISBLANK(A1085)))</formula>
    </cfRule>
  </conditionalFormatting>
  <conditionalFormatting sqref="A1086">
    <cfRule type="expression" priority="595" aboveAverage="0" equalAverage="0" bottom="0" percent="0" rank="0" text="" dxfId="593">
      <formula>AND(COUNTIF($A$1086:$A$1086,A1086)&gt;1,NOT(ISBLANK(A1086)))</formula>
    </cfRule>
  </conditionalFormatting>
  <conditionalFormatting sqref="A1086">
    <cfRule type="expression" priority="596" aboveAverage="0" equalAverage="0" bottom="0" percent="0" rank="0" text="" dxfId="594">
      <formula>AND(COUNTIF($A$1086:$A$1086,A1086)&gt;1,NOT(ISBLANK(A1086)))</formula>
    </cfRule>
  </conditionalFormatting>
  <conditionalFormatting sqref="A1087:A1091">
    <cfRule type="expression" priority="597" aboveAverage="0" equalAverage="0" bottom="0" percent="0" rank="0" text="" dxfId="595">
      <formula>AND(COUNTIF($A$1087:$A$1091,A1087)&gt;1,NOT(ISBLANK(A1087)))</formula>
    </cfRule>
  </conditionalFormatting>
  <conditionalFormatting sqref="A1087:A1091">
    <cfRule type="expression" priority="598" aboveAverage="0" equalAverage="0" bottom="0" percent="0" rank="0" text="" dxfId="596">
      <formula>AND(COUNTIF($A$1087:$A$1091,A1087)&gt;1,NOT(ISBLANK(A1087)))</formula>
    </cfRule>
  </conditionalFormatting>
  <conditionalFormatting sqref="A1092">
    <cfRule type="expression" priority="599" aboveAverage="0" equalAverage="0" bottom="0" percent="0" rank="0" text="" dxfId="597">
      <formula>AND(COUNTIF($A$1092:$A$1092,A1092)&gt;1,NOT(ISBLANK(A1092)))</formula>
    </cfRule>
  </conditionalFormatting>
  <conditionalFormatting sqref="A1092">
    <cfRule type="expression" priority="600" aboveAverage="0" equalAverage="0" bottom="0" percent="0" rank="0" text="" dxfId="598">
      <formula>AND(COUNTIF($A$1092:$A$1092,A1092)&gt;1,NOT(ISBLANK(A1092)))</formula>
    </cfRule>
  </conditionalFormatting>
  <conditionalFormatting sqref="A1093">
    <cfRule type="expression" priority="601" aboveAverage="0" equalAverage="0" bottom="0" percent="0" rank="0" text="" dxfId="599">
      <formula>AND(COUNTIF($A$1093:$A$1093,A1093)&gt;1,NOT(ISBLANK(A1093)))</formula>
    </cfRule>
  </conditionalFormatting>
  <conditionalFormatting sqref="A1093">
    <cfRule type="expression" priority="602" aboveAverage="0" equalAverage="0" bottom="0" percent="0" rank="0" text="" dxfId="600">
      <formula>AND(COUNTIF($A$1093:$A$1093,A1093)&gt;1,NOT(ISBLANK(A1093)))</formula>
    </cfRule>
  </conditionalFormatting>
  <conditionalFormatting sqref="A1094">
    <cfRule type="expression" priority="603" aboveAverage="0" equalAverage="0" bottom="0" percent="0" rank="0" text="" dxfId="601">
      <formula>AND(COUNTIF($A$1094:$A$1094,A1094)&gt;1,NOT(ISBLANK(A1094)))</formula>
    </cfRule>
  </conditionalFormatting>
  <conditionalFormatting sqref="A1094">
    <cfRule type="expression" priority="604" aboveAverage="0" equalAverage="0" bottom="0" percent="0" rank="0" text="" dxfId="602">
      <formula>AND(COUNTIF($A$1094:$A$1094,A1094)&gt;1,NOT(ISBLANK(A1094)))</formula>
    </cfRule>
  </conditionalFormatting>
  <conditionalFormatting sqref="A1095:A1097">
    <cfRule type="expression" priority="605" aboveAverage="0" equalAverage="0" bottom="0" percent="0" rank="0" text="" dxfId="603">
      <formula>AND(COUNTIF($A$1095:$A$1097,A1095)&gt;1,NOT(ISBLANK(A1095)))</formula>
    </cfRule>
  </conditionalFormatting>
  <conditionalFormatting sqref="A1095:A1097">
    <cfRule type="expression" priority="606" aboveAverage="0" equalAverage="0" bottom="0" percent="0" rank="0" text="" dxfId="604">
      <formula>AND(COUNTIF($A$1095:$A$1097,A1095)&gt;1,NOT(ISBLANK(A1095)))</formula>
    </cfRule>
  </conditionalFormatting>
  <conditionalFormatting sqref="A1098">
    <cfRule type="expression" priority="607" aboveAverage="0" equalAverage="0" bottom="0" percent="0" rank="0" text="" dxfId="605">
      <formula>AND(COUNTIF($A$1098:$A$1098,A1098)&gt;1,NOT(ISBLANK(A1098)))</formula>
    </cfRule>
  </conditionalFormatting>
  <conditionalFormatting sqref="A1098">
    <cfRule type="expression" priority="608" aboveAverage="0" equalAverage="0" bottom="0" percent="0" rank="0" text="" dxfId="606">
      <formula>AND(COUNTIF($A$1098:$A$1098,A1098)&gt;1,NOT(ISBLANK(A1098)))</formula>
    </cfRule>
  </conditionalFormatting>
  <conditionalFormatting sqref="A1099">
    <cfRule type="expression" priority="609" aboveAverage="0" equalAverage="0" bottom="0" percent="0" rank="0" text="" dxfId="607">
      <formula>AND(COUNTIF($A$1099:$A$1099,A1099)&gt;1,NOT(ISBLANK(A1099)))</formula>
    </cfRule>
  </conditionalFormatting>
  <conditionalFormatting sqref="A1099">
    <cfRule type="expression" priority="610" aboveAverage="0" equalAverage="0" bottom="0" percent="0" rank="0" text="" dxfId="608">
      <formula>AND(COUNTIF($A$1099:$A$1099,A1099)&gt;1,NOT(ISBLANK(A1099)))</formula>
    </cfRule>
  </conditionalFormatting>
  <conditionalFormatting sqref="A1100">
    <cfRule type="expression" priority="611" aboveAverage="0" equalAverage="0" bottom="0" percent="0" rank="0" text="" dxfId="609">
      <formula>AND(COUNTIF($A$1100:$A$1100,A1100)&gt;1,NOT(ISBLANK(A1100)))</formula>
    </cfRule>
  </conditionalFormatting>
  <conditionalFormatting sqref="A1100">
    <cfRule type="expression" priority="612" aboveAverage="0" equalAverage="0" bottom="0" percent="0" rank="0" text="" dxfId="610">
      <formula>AND(COUNTIF($A$1100:$A$1100,A1100)&gt;1,NOT(ISBLANK(A1100)))</formula>
    </cfRule>
  </conditionalFormatting>
  <conditionalFormatting sqref="A1101">
    <cfRule type="expression" priority="613" aboveAverage="0" equalAverage="0" bottom="0" percent="0" rank="0" text="" dxfId="611">
      <formula>AND(COUNTIF($A$1101:$A$1101,A1101)&gt;1,NOT(ISBLANK(A1101)))</formula>
    </cfRule>
  </conditionalFormatting>
  <conditionalFormatting sqref="A1101">
    <cfRule type="expression" priority="614" aboveAverage="0" equalAverage="0" bottom="0" percent="0" rank="0" text="" dxfId="612">
      <formula>AND(COUNTIF($A$1101:$A$1101,A1101)&gt;1,NOT(ISBLANK(A1101)))</formula>
    </cfRule>
  </conditionalFormatting>
  <conditionalFormatting sqref="A1102:A1103">
    <cfRule type="expression" priority="615" aboveAverage="0" equalAverage="0" bottom="0" percent="0" rank="0" text="" dxfId="613">
      <formula>AND(COUNTIF($A$1102:$A$1103,A1102)&gt;1,NOT(ISBLANK(A1102)))</formula>
    </cfRule>
  </conditionalFormatting>
  <conditionalFormatting sqref="A1102:A1103">
    <cfRule type="expression" priority="616" aboveAverage="0" equalAverage="0" bottom="0" percent="0" rank="0" text="" dxfId="614">
      <formula>AND(COUNTIF($A$1102:$A$1103,A1102)&gt;1,NOT(ISBLANK(A1102)))</formula>
    </cfRule>
  </conditionalFormatting>
  <conditionalFormatting sqref="A1104:A1105">
    <cfRule type="expression" priority="617" aboveAverage="0" equalAverage="0" bottom="0" percent="0" rank="0" text="" dxfId="615">
      <formula>AND(COUNTIF($A$1104:$A$1105,A1104)&gt;1,NOT(ISBLANK(A1104)))</formula>
    </cfRule>
  </conditionalFormatting>
  <conditionalFormatting sqref="A1104:A1105">
    <cfRule type="expression" priority="618" aboveAverage="0" equalAverage="0" bottom="0" percent="0" rank="0" text="" dxfId="616">
      <formula>AND(COUNTIF($A$1104:$A$1105,A1104)&gt;1,NOT(ISBLANK(A1104)))</formula>
    </cfRule>
  </conditionalFormatting>
  <conditionalFormatting sqref="A1106:A1107">
    <cfRule type="expression" priority="619" aboveAverage="0" equalAverage="0" bottom="0" percent="0" rank="0" text="" dxfId="617">
      <formula>AND(COUNTIF($A$1106:$A$1107,A1106)&gt;1,NOT(ISBLANK(A1106)))</formula>
    </cfRule>
  </conditionalFormatting>
  <conditionalFormatting sqref="A1106:A1107">
    <cfRule type="expression" priority="620" aboveAverage="0" equalAverage="0" bottom="0" percent="0" rank="0" text="" dxfId="618">
      <formula>AND(COUNTIF($A$1106:$A$1107,A1106)&gt;1,NOT(ISBLANK(A1106)))</formula>
    </cfRule>
  </conditionalFormatting>
  <conditionalFormatting sqref="A1108:A1110">
    <cfRule type="expression" priority="621" aboveAverage="0" equalAverage="0" bottom="0" percent="0" rank="0" text="" dxfId="619">
      <formula>AND(COUNTIF($A$1108:$A$1110,A1108)&gt;1,NOT(ISBLANK(A1108)))</formula>
    </cfRule>
  </conditionalFormatting>
  <conditionalFormatting sqref="A1108:A1110">
    <cfRule type="expression" priority="622" aboveAverage="0" equalAverage="0" bottom="0" percent="0" rank="0" text="" dxfId="620">
      <formula>AND(COUNTIF($A$1108:$A$1110,A1108)&gt;1,NOT(ISBLANK(A1108)))</formula>
    </cfRule>
  </conditionalFormatting>
  <conditionalFormatting sqref="A1111:A1112">
    <cfRule type="expression" priority="623" aboveAverage="0" equalAverage="0" bottom="0" percent="0" rank="0" text="" dxfId="621">
      <formula>AND(COUNTIF($A$1111:$A$1112,A1111)&gt;1,NOT(ISBLANK(A1111)))</formula>
    </cfRule>
  </conditionalFormatting>
  <conditionalFormatting sqref="A1111:A1112">
    <cfRule type="expression" priority="624" aboveAverage="0" equalAverage="0" bottom="0" percent="0" rank="0" text="" dxfId="622">
      <formula>AND(COUNTIF($A$1111:$A$1112,A1111)&gt;1,NOT(ISBLANK(A1111)))</formula>
    </cfRule>
  </conditionalFormatting>
  <conditionalFormatting sqref="A1113">
    <cfRule type="expression" priority="625" aboveAverage="0" equalAverage="0" bottom="0" percent="0" rank="0" text="" dxfId="623">
      <formula>AND(COUNTIF($A$1113:$A$1113,A1113)&gt;1,NOT(ISBLANK(A1113)))</formula>
    </cfRule>
  </conditionalFormatting>
  <conditionalFormatting sqref="A1113">
    <cfRule type="expression" priority="626" aboveAverage="0" equalAverage="0" bottom="0" percent="0" rank="0" text="" dxfId="624">
      <formula>AND(COUNTIF($A$1113:$A$1113,A1113)&gt;1,NOT(ISBLANK(A1113)))</formula>
    </cfRule>
  </conditionalFormatting>
  <conditionalFormatting sqref="A1114">
    <cfRule type="expression" priority="627" aboveAverage="0" equalAverage="0" bottom="0" percent="0" rank="0" text="" dxfId="625">
      <formula>AND(COUNTIF($A$1114:$A$1114,A1114)&gt;1,NOT(ISBLANK(A1114)))</formula>
    </cfRule>
  </conditionalFormatting>
  <conditionalFormatting sqref="A1114">
    <cfRule type="expression" priority="628" aboveAverage="0" equalAverage="0" bottom="0" percent="0" rank="0" text="" dxfId="626">
      <formula>AND(COUNTIF($A$1114:$A$1114,A1114)&gt;1,NOT(ISBLANK(A1114)))</formula>
    </cfRule>
  </conditionalFormatting>
  <conditionalFormatting sqref="A1115">
    <cfRule type="expression" priority="629" aboveAverage="0" equalAverage="0" bottom="0" percent="0" rank="0" text="" dxfId="627">
      <formula>AND(COUNTIF($A$1115:$A$1115,A1115)&gt;1,NOT(ISBLANK(A1115)))</formula>
    </cfRule>
  </conditionalFormatting>
  <conditionalFormatting sqref="A1115">
    <cfRule type="expression" priority="630" aboveAverage="0" equalAverage="0" bottom="0" percent="0" rank="0" text="" dxfId="628">
      <formula>AND(COUNTIF($A$1115:$A$1115,A1115)&gt;1,NOT(ISBLANK(A1115)))</formula>
    </cfRule>
  </conditionalFormatting>
  <conditionalFormatting sqref="A1116">
    <cfRule type="expression" priority="631" aboveAverage="0" equalAverage="0" bottom="0" percent="0" rank="0" text="" dxfId="629">
      <formula>AND(COUNTIF($A$1116:$A$1116,A1116)&gt;1,NOT(ISBLANK(A1116)))</formula>
    </cfRule>
  </conditionalFormatting>
  <conditionalFormatting sqref="A1116">
    <cfRule type="expression" priority="632" aboveAverage="0" equalAverage="0" bottom="0" percent="0" rank="0" text="" dxfId="630">
      <formula>AND(COUNTIF($A$1116:$A$1116,A1116)&gt;1,NOT(ISBLANK(A1116)))</formula>
    </cfRule>
  </conditionalFormatting>
  <conditionalFormatting sqref="A1117:A1118">
    <cfRule type="expression" priority="633" aboveAverage="0" equalAverage="0" bottom="0" percent="0" rank="0" text="" dxfId="631">
      <formula>AND(COUNTIF($A$1117:$A$1118,A1117)&gt;1,NOT(ISBLANK(A1117)))</formula>
    </cfRule>
  </conditionalFormatting>
  <conditionalFormatting sqref="A1117:A1118">
    <cfRule type="expression" priority="634" aboveAverage="0" equalAverage="0" bottom="0" percent="0" rank="0" text="" dxfId="632">
      <formula>AND(COUNTIF($A$1117:$A$1118,A1117)&gt;1,NOT(ISBLANK(A1117)))</formula>
    </cfRule>
  </conditionalFormatting>
  <conditionalFormatting sqref="A1119:A1120">
    <cfRule type="expression" priority="635" aboveAverage="0" equalAverage="0" bottom="0" percent="0" rank="0" text="" dxfId="633">
      <formula>AND(COUNTIF($A$1119:$A$1120,A1119)&gt;1,NOT(ISBLANK(A1119)))</formula>
    </cfRule>
  </conditionalFormatting>
  <conditionalFormatting sqref="A1119:A1120">
    <cfRule type="expression" priority="636" aboveAverage="0" equalAverage="0" bottom="0" percent="0" rank="0" text="" dxfId="634">
      <formula>AND(COUNTIF($A$1119:$A$1120,A1119)&gt;1,NOT(ISBLANK(A1119)))</formula>
    </cfRule>
  </conditionalFormatting>
  <conditionalFormatting sqref="A1121:A1122">
    <cfRule type="expression" priority="637" aboveAverage="0" equalAverage="0" bottom="0" percent="0" rank="0" text="" dxfId="635">
      <formula>AND(COUNTIF($A$1121:$A$1122,A1121)&gt;1,NOT(ISBLANK(A1121)))</formula>
    </cfRule>
  </conditionalFormatting>
  <conditionalFormatting sqref="A1121:A1122">
    <cfRule type="expression" priority="638" aboveAverage="0" equalAverage="0" bottom="0" percent="0" rank="0" text="" dxfId="636">
      <formula>AND(COUNTIF($A$1121:$A$1122,A1121)&gt;1,NOT(ISBLANK(A1121)))</formula>
    </cfRule>
  </conditionalFormatting>
  <conditionalFormatting sqref="A1123:A1126">
    <cfRule type="expression" priority="639" aboveAverage="0" equalAverage="0" bottom="0" percent="0" rank="0" text="" dxfId="637">
      <formula>AND(COUNTIF($A$1123:$A$1126,A1123)&gt;1,NOT(ISBLANK(A1123)))</formula>
    </cfRule>
  </conditionalFormatting>
  <conditionalFormatting sqref="A1123:A1126">
    <cfRule type="expression" priority="640" aboveAverage="0" equalAverage="0" bottom="0" percent="0" rank="0" text="" dxfId="638">
      <formula>AND(COUNTIF($A$1123:$A$1126,A1123)&gt;1,NOT(ISBLANK(A1123)))</formula>
    </cfRule>
  </conditionalFormatting>
  <conditionalFormatting sqref="A1127:A1129">
    <cfRule type="expression" priority="641" aboveAverage="0" equalAverage="0" bottom="0" percent="0" rank="0" text="" dxfId="639">
      <formula>AND(COUNTIF($A$1127:$A$1129,A1127)&gt;1,NOT(ISBLANK(A1127)))</formula>
    </cfRule>
  </conditionalFormatting>
  <conditionalFormatting sqref="A1127:A1129">
    <cfRule type="expression" priority="642" aboveAverage="0" equalAverage="0" bottom="0" percent="0" rank="0" text="" dxfId="640">
      <formula>AND(COUNTIF($A$1127:$A$1129,A1127)&gt;1,NOT(ISBLANK(A1127)))</formula>
    </cfRule>
  </conditionalFormatting>
  <hyperlinks>
    <hyperlink ref="G3" r:id="rId1" display="https://mjl.clarivate.com:/search-results?issn=0306-7319&amp;hide_exact_match_fl=true&amp;utm_source=mjl&amp;utm_medium=share-by-link&amp;utm_campaign=search-results-share-this-journal"/>
    <hyperlink ref="G4" r:id="rId2" display="https://mjl.clarivate.com:/search-results?issn=1735-1472&amp;hide_exact_match_fl=true&amp;utm_source=mjl&amp;utm_medium=share-by-link&amp;utm_campaign=search-results-share-this-journal"/>
    <hyperlink ref="G5" r:id="rId3" display="https://www.scopus.com/sourceid/21100904410"/>
    <hyperlink ref="G21" r:id="rId4" display="https://www.scopus.com/sourceid/21100924768"/>
    <hyperlink ref="G36" r:id="rId5" display="https://www.scopus.com/sourceid/21100223332"/>
    <hyperlink ref="A51" r:id="rId6" display="Environmental–Economical Aspects of Protonibea diacanthus: A Heavily Priced Marine Fish of India"/>
    <hyperlink ref="G86" r:id="rId7" display="https://www.scopus.com/sourceid/21100905326"/>
    <hyperlink ref="A119" r:id="rId8" display="Recent progress in the treatment of sickle cell disease: an up-to-date review"/>
    <hyperlink ref="G120" r:id="rId9" display="https://www.scopus.com/sourceid/21100258382"/>
    <hyperlink ref="G124" r:id="rId10" display="https://www.scopus.com/sourceid/21100898023 "/>
    <hyperlink ref="G134" r:id="rId11" display="https://www.scopus.com/sourceid/5300152224"/>
    <hyperlink ref="G139" r:id="rId12" display="https://www.scopus.com/sourceid/21100898023"/>
    <hyperlink ref="A142" r:id="rId13" display="Food Safety during Pregnancy: Current Consideration"/>
    <hyperlink ref="G144" r:id="rId14" display="https://www.scopus.com/sourceid/21100898023"/>
    <hyperlink ref="G160" r:id="rId15" display="https://ugccare.unipune.ac.in/Apps1/User/WebA/ViewDetails?JournalId=101052946&amp;flag=Search"/>
    <hyperlink ref="G168" r:id="rId16" display="https://www.scopus.com/sourceid/21100905326"/>
    <hyperlink ref="G178" r:id="rId17" display="https://www.scopus.com/sourceid/13804"/>
    <hyperlink ref="G183" r:id="rId18" display="https://www.scopus.com/sourceid/21100370037"/>
    <hyperlink ref="G229" r:id="rId19" display="https://mjl.clarivate.com:/search-results?issn=0378-1119&amp;hide_exact_match_fl=true&amp;utm_source=mjl&amp;utm_medium=share-by-link&amp;utm_campaign=search-results-share-this-journal"/>
    <hyperlink ref="G241" r:id="rId20" display="https://www.scopus.com/sourceid/21101050125"/>
    <hyperlink ref="G269" r:id="rId21" display="https://www.scopus.com/sourceid/21100367873"/>
    <hyperlink ref="A303" r:id="rId22" display="Unleashing recent electrolyte materials for next-generation supercapacitor applications: A comprehensive review"/>
    <hyperlink ref="G312" r:id="rId23" display="https://www.scopus.com/sourceid/13804"/>
    <hyperlink ref="G329" r:id="rId24" display="https://www.scopus.com/sourceid/21100933230"/>
    <hyperlink ref="G330" r:id="rId25" display="https://www.scopus.com/sourceid/21100370037"/>
    <hyperlink ref="G334" r:id="rId26" display="https://ugccare.unipune.ac.in/Apps1/User/WebA/ViewDetails?JournalId=101002887&amp;flag=Search"/>
    <hyperlink ref="D351" r:id="rId27" display="Journal of Applied Pharmaceutical Science"/>
    <hyperlink ref="G357" r:id="rId28" display="https://www.scopus.com/sourceid/21101053567"/>
    <hyperlink ref="A361" r:id="rId29" display="ACOUSTIC AND THERMODYNAMICS STUDY OF AQUEOUS DEXTRAN: AN ULTRASONIC ANALYSIS"/>
    <hyperlink ref="G374" r:id="rId30" display="https://www.scopus.com/sourceid/21101022413"/>
    <hyperlink ref="G375" r:id="rId31" display="https://www.scopus.com/sourceid/21101098297"/>
    <hyperlink ref="G378" r:id="rId32" display="https://www.scopus.com/sourceid/145365"/>
    <hyperlink ref="G381" r:id="rId33" display="https://www.scopus.com/sourceid/146147"/>
    <hyperlink ref="G385" r:id="rId34" display="https://www.scopus.com/sourceid/21100370037"/>
    <hyperlink ref="G394" r:id="rId35" display="https://ugccare.unipune.ac.in/Apps1/User/WebA/ViewDetails?JournalId=101002807&amp;flag=Search"/>
    <hyperlink ref="G397" r:id="rId36" display="https://www.scopus.com/sourceid/146147"/>
    <hyperlink ref="G406" r:id="rId37" display="https://www.scopus.com/sourceid/21100204924"/>
    <hyperlink ref="G411" r:id="rId38" display="https://www.scopus.com/sourceid/22525"/>
    <hyperlink ref="G417" r:id="rId39" display="https://www.scopus.com/sourceid/22525"/>
    <hyperlink ref="G418" r:id="rId40" display="https://www.scopus.com/sourceid/12300154705"/>
    <hyperlink ref="G419" r:id="rId41" display="https://www.scopus.com/sourceid/22525"/>
    <hyperlink ref="G420" r:id="rId42" display="https://www.scopus.com/sourceid/21101128137"/>
    <hyperlink ref="G432" r:id="rId43" display="https://www.scopus.com/sourceid/22525"/>
    <hyperlink ref="G433" r:id="rId44" display="https://www.scopus.com/sourceid/22525"/>
    <hyperlink ref="D438" r:id="rId45" display="AgriEngineering"/>
    <hyperlink ref="G440" r:id="rId46" display="https://www.scopus.com/sourceid/146147"/>
    <hyperlink ref="G441" r:id="rId47" display="https://www.scopus.com/sourceid/146147"/>
    <hyperlink ref="G460" r:id="rId48" display="https://www.scopus.com/sourceid/21100912214"/>
    <hyperlink ref="G484" r:id="rId49" display="https://www.scopus.com/sourceid/21100967064"/>
    <hyperlink ref="D485" r:id="rId50" display="Chemical Physics Impact"/>
    <hyperlink ref="D494" r:id="rId51" display="Journal of Water and Climate Change"/>
    <hyperlink ref="F494" r:id="rId52" display=" 2040-2244 "/>
    <hyperlink ref="G508" r:id="rId53" display="https://www.scopus.com/sourceid/21101042309"/>
    <hyperlink ref="G510" r:id="rId54" display="https://www.scopus.com/sourceid/21101140508"/>
    <hyperlink ref="G515" r:id="rId55" display="https://www.scopus.com/sourceid/22375"/>
    <hyperlink ref="G516" r:id="rId56" display="https://www.scopus.com/sourceid/19400157518"/>
    <hyperlink ref="G522" r:id="rId57" display="https://www.scopus.com/sourceid/19400157518"/>
    <hyperlink ref="G547" r:id="rId58" display="https://mjl.clarivate.com://search-results?issn=1868-5021&amp;hide_exact_match_fl=true&amp;utm_source=mjl&amp;utm_medium=share-by-link&amp;utm_campaign=search-results-share-this-journal"/>
    <hyperlink ref="G563" r:id="rId59" display="https://www.scopus.com/sourceid/21101040674"/>
    <hyperlink ref="G564" r:id="rId60" display="https://www.scopus.com/sourceid/22375"/>
    <hyperlink ref="G586" r:id="rId61" display="https://www.scopus.com/sourceid/21101176033"/>
    <hyperlink ref="G588" r:id="rId62" display="https://www.scopus.com/sourceid/21100799500"/>
    <hyperlink ref="G589" r:id="rId63" location=":~:text=CMR%20University%20Journal%20for%20Contemporary%20Legal%20Affairs&amp;text=Our%20objective%20has%20been%20to,highest%20standards%20of%20academic%20excellence." display="https://www.cmr.edu.in/school-of-legal-studies/journal/about/#:~:text=CMR%20University%20Journal%20for%20Contemporary%20Legal%20Affairs&amp;text=Our%20objective%20has%20been%20to,highest%20standards%20of%20academic%20excellence."/>
    <hyperlink ref="D602" r:id="rId64" display="Applied and Environmental Soil Science"/>
    <hyperlink ref="G710" r:id="rId65" display="https://www.scopus.com/sourceid/5300152518"/>
    <hyperlink ref="G717" r:id="rId66" display="https://www.scopus.com/sourceid/21100268407"/>
    <hyperlink ref="B723" r:id="rId67" display="Ashish Kumar Sarangi, Lizaranee Tripathy, Ahmed Mahal, Himansu B. Samal"/>
    <hyperlink ref="D723" r:id="rId68" display="Frontiers in Pharmacology"/>
    <hyperlink ref="G755" r:id="rId69" display="https://ugccare.unipune.ac.in/Apps1/User/WebA/ViewDetails?JournalId=101002931&amp;flag=Search"/>
    <hyperlink ref="G763" r:id="rId70" display="https://www.scopus.com/sourceid/21101069428"/>
    <hyperlink ref="G768" r:id="rId71" display="https://www.scopus.com/sourceid/21100846015"/>
    <hyperlink ref="G769" r:id="rId72" display="https://www.scopus.com/sourceid/21100846015"/>
    <hyperlink ref="G770" r:id="rId73" display="https://www.scopus.com/sourceid/21100846015"/>
    <hyperlink ref="G771" r:id="rId74" display="https://www.scopus.com/sourceid/21101140508"/>
    <hyperlink ref="G773" r:id="rId75" display="https://www.scopus.com/sourceid/21101140508"/>
    <hyperlink ref="G784" r:id="rId76" display="https://www.scopus.com/sourceid/21101045285"/>
    <hyperlink ref="F805" r:id="rId77" display="2682-4132"/>
    <hyperlink ref="G805" r:id="rId78" display="https://www.scopus.com/sourceid/21101142602"/>
    <hyperlink ref="G830" r:id="rId79" display="https://www.scopus.com/sourceid/21101042309"/>
    <hyperlink ref="G834" r:id="rId80" display="https://www.scopus.com/sourceid/21101042309"/>
    <hyperlink ref="G838" r:id="rId81" display="https://www.scopus.com/sourceid/21101042309"/>
    <hyperlink ref="G845" r:id="rId82" display="https://www.scopus.com/sourceid/21101042309"/>
    <hyperlink ref="G848" r:id="rId83" display="https://mjl.clarivate.com:/search-results?issn=1110-0168&amp;hide_exact_match_fl=true&amp;utm_source=mjl&amp;utm_medium=share-by-link&amp;utm_campaign=search-results-share-this-journal"/>
    <hyperlink ref="G887" r:id="rId84" display="https://www.scopus.com/sourceid/21101040674"/>
    <hyperlink ref="G892" r:id="rId85" display="https://www.scopus.com/sourceid/21101140508"/>
    <hyperlink ref="G930" r:id="rId86" display="https://www2.scopus.com/sourceid/21100826382"/>
    <hyperlink ref="G933" r:id="rId87" display="https://www.scopus.com/sourceid/21101134474"/>
    <hyperlink ref="G934" r:id="rId88" display="https://www.scopus.com/sourceid/16800154725"/>
    <hyperlink ref="G937" r:id="rId89" display="https://ugccare.unipune.ac.in/Apps1/User/WebA/ViewDetails?JournalId=101002931&amp;flag=Search"/>
    <hyperlink ref="G949" r:id="rId90" display="https://www.scopus.com/sourceid/21100846015"/>
    <hyperlink ref="G950" r:id="rId91" display="https://www.scopus.com/sourceid/21100846015"/>
    <hyperlink ref="D952" r:id="rId92" display="Endocrine Metabolic &amp; Immune Disorders-Drug Targets"/>
    <hyperlink ref="G980" r:id="rId93" display="ABDC Journal Quality List - Australian Business Deans Council"/>
    <hyperlink ref="D995" r:id="rId94" display="Frontiers in Chemistry"/>
    <hyperlink ref="G1010" r:id="rId95" display="https://www.scopus.com/sourceid/130047"/>
    <hyperlink ref="G1029" r:id="rId96" display="https://www.scopus.com/sourceid/21101140508"/>
    <hyperlink ref="G1033" r:id="rId97" display="https://www.scopus.com/sourceid/15600154703"/>
    <hyperlink ref="G1049" r:id="rId98" display="https://www.scopus.com/sourceid/19700186839"/>
    <hyperlink ref="G1062" r:id="rId99" display="https://www.scopus.com/sourceid/21101041703"/>
    <hyperlink ref="G1069" r:id="rId100" display="https://ugccare.unipune.ac.in/Apps1/User/WebA/ViewDetails?JournalId=101051826&amp;flag=Search"/>
    <hyperlink ref="G1071" r:id="rId101" display="https://www.scopus.com/sourceid/16200154732"/>
    <hyperlink ref="G1074" r:id="rId102" display="https://www.scopus.com/sourceid/21101140508"/>
    <hyperlink ref="G1075" r:id="rId103" display="https://www.scopus.com/sourceid/23492"/>
    <hyperlink ref="G1086" r:id="rId104" display="https://mjl.clarivate.com://search-results?issn=0250-5371&amp;hide_exact_match_fl=true&amp;utm_source=mjl&amp;utm_medium=share-by-link&amp;utm_campaign=search-results-share-this-journal"/>
    <hyperlink ref="G1110" r:id="rId105" display="https://ugccare.unipune.ac.in/Apps1/User/WebA/ViewDetails?JournalId=101051185&amp;flag=Search"/>
    <hyperlink ref="G1117" r:id="rId106" display="https://www.scopus.com/sourceid/21100210912"/>
    <hyperlink ref="G1118" r:id="rId107" display="https://www.scopus.com/sourceid/21100210912"/>
    <hyperlink ref="G1121" r:id="rId108" display="https://www.scopus.com/sourceid/2110117603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3T04:59:55Z</dcterms:created>
  <dc:creator>CUTM</dc:creator>
  <dc:description/>
  <dc:language>en-US</dc:language>
  <cp:lastModifiedBy>CUTM</cp:lastModifiedBy>
  <dcterms:modified xsi:type="dcterms:W3CDTF">2025-01-22T09:53:10Z</dcterms:modified>
  <cp:revision>0</cp:revision>
  <dc:subject/>
  <dc:title/>
</cp:coreProperties>
</file>